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73">
  <si>
    <t xml:space="preserve">Municipio de León
Estado Analítico del Ejercicio del Presupuesto de Egresos
Clasificación Administrativa
Del 01 Enero al 30 de Juni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1009</t>
  </si>
  <si>
    <t xml:space="preserve">PRESIDENTE MUNICIPAL</t>
  </si>
  <si>
    <t xml:space="preserve">1010</t>
  </si>
  <si>
    <t xml:space="preserve">SINDÍCOS</t>
  </si>
  <si>
    <t xml:space="preserve">1011</t>
  </si>
  <si>
    <t xml:space="preserve">REGIDORES</t>
  </si>
  <si>
    <t xml:space="preserve">1012</t>
  </si>
  <si>
    <t xml:space="preserve">DELEGADOS Y SUBDELEGADOS</t>
  </si>
  <si>
    <t xml:space="preserve">1013</t>
  </si>
  <si>
    <t xml:space="preserve">ADMINISTRACION DE SERVICIOS MUNICIPALES</t>
  </si>
  <si>
    <t xml:space="preserve">1195</t>
  </si>
  <si>
    <t xml:space="preserve">DESPACHO DEL PRESIDENTE MUNICIPAL</t>
  </si>
  <si>
    <t xml:space="preserve">1196</t>
  </si>
  <si>
    <t xml:space="preserve">DIRECCIÓN DE AGENDA Y EVENTOS</t>
  </si>
  <si>
    <t xml:space="preserve">1197</t>
  </si>
  <si>
    <t xml:space="preserve">DIRECCIÓN ADMINISTRATIVA Y GESTIÓN SOCIAL</t>
  </si>
  <si>
    <t xml:space="preserve">1198</t>
  </si>
  <si>
    <t xml:space="preserve">DIRECCION DE ATENCION CIUDADANA</t>
  </si>
  <si>
    <t xml:space="preserve">1210</t>
  </si>
  <si>
    <t xml:space="preserve">SECRETARÍA DEL H. AYUNTAMIENTO</t>
  </si>
  <si>
    <t xml:space="preserve">1211</t>
  </si>
  <si>
    <t xml:space="preserve">DIRECCIÓN GENERAL DE ASUNTOS JURÍDICOS</t>
  </si>
  <si>
    <t xml:space="preserve">1212</t>
  </si>
  <si>
    <t xml:space="preserve">DIRECCIÓN GENERAL DE GOBIERNO</t>
  </si>
  <si>
    <t xml:space="preserve">1213</t>
  </si>
  <si>
    <t xml:space="preserve">DIRECCIÓN DE ASUNTOS INTERNOS</t>
  </si>
  <si>
    <t xml:space="preserve">1214</t>
  </si>
  <si>
    <t xml:space="preserve">DIRECCIÓN GENERAL DE APOYO A LA FUNCIÓN EDILICIA</t>
  </si>
  <si>
    <t xml:space="preserve">1215</t>
  </si>
  <si>
    <t xml:space="preserve">DIRECCIÓN GENERAL DE FISCALIZACIÓN Y CONTROL</t>
  </si>
  <si>
    <t xml:space="preserve">1216</t>
  </si>
  <si>
    <t xml:space="preserve">DIRECCIÓN GENERAL DE ARCHIVO</t>
  </si>
  <si>
    <t xml:space="preserve">1218</t>
  </si>
  <si>
    <t xml:space="preserve">SUBSECRETARÍA TÉCNICA DEL H. AYUNTAMIENTO</t>
  </si>
  <si>
    <t xml:space="preserve">1310</t>
  </si>
  <si>
    <t xml:space="preserve">TESORERIA MUNICIPAL</t>
  </si>
  <si>
    <t xml:space="preserve">1311</t>
  </si>
  <si>
    <t xml:space="preserve">DIRECCIÓN GENERAL DE EGRESOS</t>
  </si>
  <si>
    <t xml:space="preserve">1314</t>
  </si>
  <si>
    <t xml:space="preserve">DIRECCIÓN GENERAL DE INGRESOS</t>
  </si>
  <si>
    <t xml:space="preserve">1315</t>
  </si>
  <si>
    <t xml:space="preserve">DIRECCIÓN GENERAL DE RECURSOS MATERIALES Y SERVICIOS GENERALES</t>
  </si>
  <si>
    <t xml:space="preserve">1316</t>
  </si>
  <si>
    <t xml:space="preserve">DIRECCIÓN GENERAL DE INVERSIÓN PÚBLICA</t>
  </si>
  <si>
    <t xml:space="preserve">1410</t>
  </si>
  <si>
    <t xml:space="preserve">CONTRALORÍA MUNICIPAL</t>
  </si>
  <si>
    <t xml:space="preserve">1510</t>
  </si>
  <si>
    <t xml:space="preserve">SECRETARÍA DE SEGURIDAD PÚBLICA</t>
  </si>
  <si>
    <t xml:space="preserve">1512</t>
  </si>
  <si>
    <t xml:space="preserve">DIRECCION GENERAL DE POLICÍA</t>
  </si>
  <si>
    <t xml:space="preserve">1513</t>
  </si>
  <si>
    <t xml:space="preserve">DIRECCION GENERAL DE TRÁNSITO</t>
  </si>
  <si>
    <t xml:space="preserve">1514</t>
  </si>
  <si>
    <t xml:space="preserve">DIRECCIÓN GENERAL DE PROTECCIÓN CIVIL</t>
  </si>
  <si>
    <t xml:space="preserve">1517</t>
  </si>
  <si>
    <t xml:space="preserve">DIRECCIÓN GENERAL DE PREVENCIÓN DEL DELITO</t>
  </si>
  <si>
    <t xml:space="preserve">1519</t>
  </si>
  <si>
    <t xml:space="preserve">DIRECCIÓN DE CTRO DE FORMACIÓN POLICIAL</t>
  </si>
  <si>
    <t xml:space="preserve">1520</t>
  </si>
  <si>
    <t xml:space="preserve">DIRECCIÓN GRAL DEL SIST DE CÓMPUTO COMANDO, COMUNICACIONES Y CONTROL</t>
  </si>
  <si>
    <t xml:space="preserve">1521</t>
  </si>
  <si>
    <t xml:space="preserve">DIRECCIÓN DE SERVICIOS DE SEGURIDAD PRIVADA</t>
  </si>
  <si>
    <t xml:space="preserve">1522</t>
  </si>
  <si>
    <t xml:space="preserve">SUBSECRETARIA DE ATENCIÓN A LA COMUNIDAD</t>
  </si>
  <si>
    <t xml:space="preserve">1523</t>
  </si>
  <si>
    <t xml:space="preserve">JUZGADO CÍVICO</t>
  </si>
  <si>
    <t xml:space="preserve">1610</t>
  </si>
  <si>
    <t xml:space="preserve">DIRECCIÓN GENERAL DE COMUNICACIÓN SOCIAL</t>
  </si>
  <si>
    <t xml:space="preserve">1710</t>
  </si>
  <si>
    <t xml:space="preserve">DIRECCIÓN GENERAL DE DESARROLLO INSTITUCIONAL</t>
  </si>
  <si>
    <t xml:space="preserve">1810</t>
  </si>
  <si>
    <t xml:space="preserve">DIRECCIÓN GENERAL DE DESARROLLO RURAL</t>
  </si>
  <si>
    <t xml:space="preserve">1815</t>
  </si>
  <si>
    <t xml:space="preserve">DIRECCIÓN GRAL DE DESARROLLO SOCIAL Y HUMANO</t>
  </si>
  <si>
    <t xml:space="preserve">1816</t>
  </si>
  <si>
    <t xml:space="preserve">DIRECCIÓN DE PROGRAMAS ESTRATÉGICOS</t>
  </si>
  <si>
    <t xml:space="preserve">1817</t>
  </si>
  <si>
    <t xml:space="preserve">DIRECCION DE PIPAS MUNICIPALES</t>
  </si>
  <si>
    <t xml:space="preserve">1910</t>
  </si>
  <si>
    <t xml:space="preserve">DIRECCION DE DESARROLLO Y PARTICIPACIÓN CIUDANA</t>
  </si>
  <si>
    <t xml:space="preserve">2010</t>
  </si>
  <si>
    <t xml:space="preserve">DIRECCIÓN GENERAL DE DESARROLLO URBANO</t>
  </si>
  <si>
    <t xml:space="preserve">2110</t>
  </si>
  <si>
    <t xml:space="preserve">DIRECCIÓN GENERAL DE ECONOMÍA</t>
  </si>
  <si>
    <t xml:space="preserve">2111</t>
  </si>
  <si>
    <t xml:space="preserve">DIRECCION DE COMERCIO Y CONSUMO</t>
  </si>
  <si>
    <t xml:space="preserve">2210</t>
  </si>
  <si>
    <t xml:space="preserve">DIRECCIÓN GENERAL DE EDUCACIÓN</t>
  </si>
  <si>
    <t xml:space="preserve">2310</t>
  </si>
  <si>
    <t xml:space="preserve">DIRECCIÓN GENERAL DE GESTIÓN AMBIENTAL</t>
  </si>
  <si>
    <t xml:space="preserve">2410</t>
  </si>
  <si>
    <t xml:space="preserve">DIRECCIÓN GENERAL DE MOVILIDAD</t>
  </si>
  <si>
    <t xml:space="preserve">2510</t>
  </si>
  <si>
    <t xml:space="preserve">DIRECCIÓN GENERAL DE OBRA PÚBLICA</t>
  </si>
  <si>
    <t xml:space="preserve">2610</t>
  </si>
  <si>
    <t xml:space="preserve">DIRECCIÓN GENERAL DE SALUD</t>
  </si>
  <si>
    <t xml:space="preserve">2615</t>
  </si>
  <si>
    <t xml:space="preserve">DIRECCIÓN DE ASEO PUBLICO</t>
  </si>
  <si>
    <t xml:space="preserve">2715</t>
  </si>
  <si>
    <t xml:space="preserve">PROVISIONES ECONOMICAS</t>
  </si>
  <si>
    <t xml:space="preserve">2810</t>
  </si>
  <si>
    <t xml:space="preserve">EGRESOS APLICABLES A DIVERSAS DEPENDENCIAS</t>
  </si>
  <si>
    <t xml:space="preserve">3010</t>
  </si>
  <si>
    <t xml:space="preserve">DEUDA PUBLICA</t>
  </si>
  <si>
    <t xml:space="preserve">3110</t>
  </si>
  <si>
    <t xml:space="preserve">DIRECCIÓN GENERAL DE HOSPITALIDAD Y TURISMO</t>
  </si>
  <si>
    <t xml:space="preserve">3210</t>
  </si>
  <si>
    <t xml:space="preserve">DIRECCIÓN GENERAL DE INNOVACIÓN</t>
  </si>
  <si>
    <t xml:space="preserve">4010</t>
  </si>
  <si>
    <t xml:space="preserve">UNIDAD DE TRANSPARENCIA</t>
  </si>
  <si>
    <t xml:space="preserve">4011</t>
  </si>
  <si>
    <t xml:space="preserve">JUZGADOS ADMINISTRATIVOS MUNICIPALES</t>
  </si>
  <si>
    <t xml:space="preserve">4012</t>
  </si>
  <si>
    <t xml:space="preserve">DEFENSORÍA DE OFICIO EN MATERIA ADMINISTIVA</t>
  </si>
  <si>
    <t xml:space="preserve">4013</t>
  </si>
  <si>
    <t xml:space="preserve">INSTITUTO MUNICIPAL DE PLANEACIÓN</t>
  </si>
  <si>
    <t xml:space="preserve">5010</t>
  </si>
  <si>
    <t xml:space="preserve">PATRONATO DE BOMBEROS DE LEÓN GUANAJUATO</t>
  </si>
  <si>
    <t xml:space="preserve">5011</t>
  </si>
  <si>
    <t xml:space="preserve">COMISIÓN MUNICIPAL DE CULTURA FÍSICA Y DEPORTE</t>
  </si>
  <si>
    <t xml:space="preserve">5012</t>
  </si>
  <si>
    <t xml:space="preserve">SISTEMA PARA EL DESARROLLO INTEGRAL DE LA FAMILIA</t>
  </si>
  <si>
    <t xml:space="preserve">5013</t>
  </si>
  <si>
    <t xml:space="preserve">PATRONATO EXPLORA</t>
  </si>
  <si>
    <t xml:space="preserve">5017</t>
  </si>
  <si>
    <t xml:space="preserve">INSTITUTO MUNICIPAL DE VIVIENDA</t>
  </si>
  <si>
    <t xml:space="preserve">5018</t>
  </si>
  <si>
    <t xml:space="preserve">INSTITUTO CULTURAL DE LEÓN</t>
  </si>
  <si>
    <t xml:space="preserve">5019</t>
  </si>
  <si>
    <t xml:space="preserve">INSTITUTO MUNICIPAL DE LAS MUJERES</t>
  </si>
  <si>
    <t xml:space="preserve">5021</t>
  </si>
  <si>
    <t xml:space="preserve">PATRONATO DEL PARQUE ZOOLÓGICO DE LEÓN</t>
  </si>
  <si>
    <t xml:space="preserve">5051</t>
  </si>
  <si>
    <t xml:space="preserve">FIDEICOMISO DE OBRAS POR COOPERACIÓN</t>
  </si>
  <si>
    <t xml:space="preserve">5052</t>
  </si>
  <si>
    <t xml:space="preserve">INSTITUTO MUNICIPAL DE LA JUVENTUD</t>
  </si>
  <si>
    <t xml:space="preserve">5053</t>
  </si>
  <si>
    <t xml:space="preserve">PATRONATO DEL PARQUE ECOLÓGICO METROPOLITANO</t>
  </si>
  <si>
    <t xml:space="preserve">5056</t>
  </si>
  <si>
    <t xml:space="preserve">FIDEICOMISO MUSEO DE LA CIUDAD DE LEÓN</t>
  </si>
  <si>
    <t xml:space="preserve">5057</t>
  </si>
  <si>
    <t xml:space="preserve">SISTEMA INTEGRAL ASEO PUBLICO DE LEÓN GUANAJUATO</t>
  </si>
  <si>
    <t xml:space="preserve">5058</t>
  </si>
  <si>
    <t xml:space="preserve">ACADEMIA METROPOLITANA DE SEGURIDAD PÚBLICA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  <si>
    <t xml:space="preserve">Gobierno Municipal de León Guanajuato
Estado Analítico del Ejercicio del Presupuesto de Egresos
Clasificación Administrativa
Del 01 Enero al 30 de Junio de 2020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#,##0.00_ ;\-#,##0.00\ "/>
  </numFmts>
  <fonts count="7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1</xdr:col>
      <xdr:colOff>1037880</xdr:colOff>
      <xdr:row>0</xdr:row>
      <xdr:rowOff>561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" y="0"/>
          <a:ext cx="13298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2.34"/>
    <col collapsed="false" customWidth="true" hidden="false" outlineLevel="0" max="8" min="3" style="1" width="18.34"/>
    <col collapsed="false" customWidth="false" hidden="false" outlineLevel="0" max="16384" min="9" style="1" width="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/>
      <c r="B5" s="7"/>
      <c r="C5" s="8"/>
      <c r="D5" s="8"/>
      <c r="E5" s="8"/>
      <c r="F5" s="8"/>
      <c r="G5" s="8"/>
      <c r="H5" s="8"/>
    </row>
    <row r="6" customFormat="false" ht="11.25" hidden="false" customHeight="false" outlineLevel="0" collapsed="false">
      <c r="A6" s="9" t="s">
        <v>11</v>
      </c>
      <c r="B6" s="10" t="s">
        <v>12</v>
      </c>
      <c r="C6" s="11" t="n">
        <v>2553039.6</v>
      </c>
      <c r="D6" s="11" t="n">
        <v>72450.67</v>
      </c>
      <c r="E6" s="11" t="n">
        <v>2625490.27</v>
      </c>
      <c r="F6" s="11" t="n">
        <v>1187751.67</v>
      </c>
      <c r="G6" s="11" t="n">
        <v>1234255.09</v>
      </c>
      <c r="H6" s="11" t="n">
        <f aca="false">E6-F6</f>
        <v>1437738.6</v>
      </c>
    </row>
    <row r="7" customFormat="false" ht="11.25" hidden="false" customHeight="false" outlineLevel="0" collapsed="false">
      <c r="A7" s="9" t="s">
        <v>13</v>
      </c>
      <c r="B7" s="10" t="s">
        <v>14</v>
      </c>
      <c r="C7" s="11" t="n">
        <v>3597553.87</v>
      </c>
      <c r="D7" s="11" t="n">
        <v>53794.95</v>
      </c>
      <c r="E7" s="11" t="n">
        <v>3651348.82</v>
      </c>
      <c r="F7" s="11" t="n">
        <v>1576794.67</v>
      </c>
      <c r="G7" s="11" t="n">
        <v>1655555.26</v>
      </c>
      <c r="H7" s="11" t="n">
        <f aca="false">E7-F7</f>
        <v>2074554.15</v>
      </c>
    </row>
    <row r="8" customFormat="false" ht="11.25" hidden="false" customHeight="false" outlineLevel="0" collapsed="false">
      <c r="A8" s="9" t="s">
        <v>15</v>
      </c>
      <c r="B8" s="10" t="s">
        <v>16</v>
      </c>
      <c r="C8" s="11" t="n">
        <v>19377920.83</v>
      </c>
      <c r="D8" s="11" t="n">
        <v>114413.28</v>
      </c>
      <c r="E8" s="11" t="n">
        <v>19492334.11</v>
      </c>
      <c r="F8" s="11" t="n">
        <v>8428413.98</v>
      </c>
      <c r="G8" s="11" t="n">
        <v>8836949.86</v>
      </c>
      <c r="H8" s="11" t="n">
        <f aca="false">E8-F8</f>
        <v>11063920.13</v>
      </c>
    </row>
    <row r="9" customFormat="false" ht="11.25" hidden="false" customHeight="false" outlineLevel="0" collapsed="false">
      <c r="A9" s="9" t="s">
        <v>17</v>
      </c>
      <c r="B9" s="10" t="s">
        <v>18</v>
      </c>
      <c r="C9" s="11" t="n">
        <v>2123820</v>
      </c>
      <c r="D9" s="11" t="n">
        <v>0</v>
      </c>
      <c r="E9" s="11" t="n">
        <v>2123820</v>
      </c>
      <c r="F9" s="11" t="n">
        <v>1054458</v>
      </c>
      <c r="G9" s="11" t="n">
        <v>1054458</v>
      </c>
      <c r="H9" s="11" t="n">
        <f aca="false">E9-F9</f>
        <v>1069362</v>
      </c>
    </row>
    <row r="10" customFormat="false" ht="11.25" hidden="false" customHeight="false" outlineLevel="0" collapsed="false">
      <c r="A10" s="9" t="s">
        <v>19</v>
      </c>
      <c r="B10" s="10" t="s">
        <v>20</v>
      </c>
      <c r="C10" s="11" t="n">
        <v>5247910.4</v>
      </c>
      <c r="D10" s="11" t="n">
        <v>-34733.94</v>
      </c>
      <c r="E10" s="11" t="n">
        <v>5213176.46</v>
      </c>
      <c r="F10" s="11" t="n">
        <v>1866296.14</v>
      </c>
      <c r="G10" s="11" t="n">
        <v>1895280.26</v>
      </c>
      <c r="H10" s="11" t="n">
        <f aca="false">E10-F10</f>
        <v>3346880.32</v>
      </c>
    </row>
    <row r="11" customFormat="false" ht="11.25" hidden="false" customHeight="false" outlineLevel="0" collapsed="false">
      <c r="A11" s="9" t="s">
        <v>21</v>
      </c>
      <c r="B11" s="10" t="s">
        <v>22</v>
      </c>
      <c r="C11" s="11" t="n">
        <v>11315669.64</v>
      </c>
      <c r="D11" s="11" t="n">
        <v>-135552.29</v>
      </c>
      <c r="E11" s="11" t="n">
        <v>11180117.35</v>
      </c>
      <c r="F11" s="11" t="n">
        <v>4485624.91</v>
      </c>
      <c r="G11" s="11" t="n">
        <v>4530261.11</v>
      </c>
      <c r="H11" s="11" t="n">
        <f aca="false">E11-F11</f>
        <v>6694492.44000001</v>
      </c>
    </row>
    <row r="12" customFormat="false" ht="11.25" hidden="false" customHeight="false" outlineLevel="0" collapsed="false">
      <c r="A12" s="9" t="s">
        <v>23</v>
      </c>
      <c r="B12" s="10" t="s">
        <v>24</v>
      </c>
      <c r="C12" s="11" t="n">
        <v>13762545.79</v>
      </c>
      <c r="D12" s="11" t="n">
        <v>-546510.62</v>
      </c>
      <c r="E12" s="11" t="n">
        <v>13216035.17</v>
      </c>
      <c r="F12" s="11" t="n">
        <v>4415996.95</v>
      </c>
      <c r="G12" s="11" t="n">
        <v>4418473.31</v>
      </c>
      <c r="H12" s="11" t="n">
        <f aca="false">E12-F12</f>
        <v>8800038.22</v>
      </c>
    </row>
    <row r="13" customFormat="false" ht="11.25" hidden="false" customHeight="false" outlineLevel="0" collapsed="false">
      <c r="A13" s="9" t="s">
        <v>25</v>
      </c>
      <c r="B13" s="10" t="s">
        <v>26</v>
      </c>
      <c r="C13" s="11" t="n">
        <v>0</v>
      </c>
      <c r="D13" s="11" t="n">
        <v>640</v>
      </c>
      <c r="E13" s="11" t="n">
        <v>640</v>
      </c>
      <c r="F13" s="11" t="n">
        <v>0</v>
      </c>
      <c r="G13" s="11" t="n">
        <v>0</v>
      </c>
      <c r="H13" s="11" t="n">
        <f aca="false">E13-F13</f>
        <v>640</v>
      </c>
    </row>
    <row r="14" customFormat="false" ht="11.25" hidden="false" customHeight="false" outlineLevel="0" collapsed="false">
      <c r="A14" s="9" t="s">
        <v>27</v>
      </c>
      <c r="B14" s="10" t="s">
        <v>28</v>
      </c>
      <c r="C14" s="11" t="n">
        <v>29114452.69</v>
      </c>
      <c r="D14" s="11" t="n">
        <v>-708841.17</v>
      </c>
      <c r="E14" s="11" t="n">
        <v>28405611.52</v>
      </c>
      <c r="F14" s="11" t="n">
        <v>11051140.36</v>
      </c>
      <c r="G14" s="11" t="n">
        <v>9873790.76</v>
      </c>
      <c r="H14" s="11" t="n">
        <f aca="false">E14-F14</f>
        <v>17354471.16</v>
      </c>
    </row>
    <row r="15" customFormat="false" ht="11.25" hidden="false" customHeight="false" outlineLevel="0" collapsed="false">
      <c r="A15" s="9" t="s">
        <v>29</v>
      </c>
      <c r="B15" s="10" t="s">
        <v>30</v>
      </c>
      <c r="C15" s="11" t="n">
        <v>15107827.2</v>
      </c>
      <c r="D15" s="11" t="n">
        <v>1243818.38</v>
      </c>
      <c r="E15" s="11" t="n">
        <v>16351645.58</v>
      </c>
      <c r="F15" s="11" t="n">
        <v>4697443.08</v>
      </c>
      <c r="G15" s="11" t="n">
        <v>4740889.45</v>
      </c>
      <c r="H15" s="11" t="n">
        <f aca="false">E15-F15</f>
        <v>11654202.5</v>
      </c>
    </row>
    <row r="16" customFormat="false" ht="11.25" hidden="false" customHeight="false" outlineLevel="0" collapsed="false">
      <c r="A16" s="9" t="s">
        <v>31</v>
      </c>
      <c r="B16" s="10" t="s">
        <v>32</v>
      </c>
      <c r="C16" s="11" t="n">
        <v>56448014.32</v>
      </c>
      <c r="D16" s="11" t="n">
        <v>-63524.44</v>
      </c>
      <c r="E16" s="11" t="n">
        <v>56384489.88</v>
      </c>
      <c r="F16" s="11" t="n">
        <v>9446948.48</v>
      </c>
      <c r="G16" s="11" t="n">
        <v>9523177.91</v>
      </c>
      <c r="H16" s="11" t="n">
        <f aca="false">E16-F16</f>
        <v>46937541.4</v>
      </c>
    </row>
    <row r="17" customFormat="false" ht="11.25" hidden="false" customHeight="false" outlineLevel="0" collapsed="false">
      <c r="A17" s="9" t="s">
        <v>33</v>
      </c>
      <c r="B17" s="10" t="s">
        <v>34</v>
      </c>
      <c r="C17" s="11" t="n">
        <v>7980406.51</v>
      </c>
      <c r="D17" s="11" t="n">
        <v>-1905.76</v>
      </c>
      <c r="E17" s="11" t="n">
        <v>7978500.75</v>
      </c>
      <c r="F17" s="11" t="n">
        <v>3334043.53</v>
      </c>
      <c r="G17" s="11" t="n">
        <v>3346423.74</v>
      </c>
      <c r="H17" s="11" t="n">
        <f aca="false">E17-F17</f>
        <v>4644457.22</v>
      </c>
    </row>
    <row r="18" customFormat="false" ht="11.25" hidden="false" customHeight="false" outlineLevel="0" collapsed="false">
      <c r="A18" s="9" t="s">
        <v>35</v>
      </c>
      <c r="B18" s="10" t="s">
        <v>36</v>
      </c>
      <c r="C18" s="11" t="n">
        <v>6309702.88</v>
      </c>
      <c r="D18" s="11" t="n">
        <v>12609.51</v>
      </c>
      <c r="E18" s="11" t="n">
        <v>6322312.39</v>
      </c>
      <c r="F18" s="11" t="n">
        <v>2530088.05</v>
      </c>
      <c r="G18" s="11" t="n">
        <v>2530688.24</v>
      </c>
      <c r="H18" s="11" t="n">
        <f aca="false">E18-F18</f>
        <v>3792224.34</v>
      </c>
    </row>
    <row r="19" customFormat="false" ht="11.25" hidden="false" customHeight="false" outlineLevel="0" collapsed="false">
      <c r="A19" s="9" t="s">
        <v>37</v>
      </c>
      <c r="B19" s="10" t="s">
        <v>38</v>
      </c>
      <c r="C19" s="11" t="n">
        <v>22976830.97</v>
      </c>
      <c r="D19" s="11" t="n">
        <v>41844.2</v>
      </c>
      <c r="E19" s="11" t="n">
        <v>23018675.17</v>
      </c>
      <c r="F19" s="11" t="n">
        <v>9000284.41</v>
      </c>
      <c r="G19" s="11" t="n">
        <v>9148233.85</v>
      </c>
      <c r="H19" s="11" t="n">
        <f aca="false">E19-F19</f>
        <v>14018390.76</v>
      </c>
    </row>
    <row r="20" customFormat="false" ht="11.25" hidden="false" customHeight="false" outlineLevel="0" collapsed="false">
      <c r="A20" s="9" t="s">
        <v>39</v>
      </c>
      <c r="B20" s="10" t="s">
        <v>40</v>
      </c>
      <c r="C20" s="11" t="n">
        <v>18336366.71</v>
      </c>
      <c r="D20" s="11" t="n">
        <v>356784.42</v>
      </c>
      <c r="E20" s="11" t="n">
        <v>18693151.13</v>
      </c>
      <c r="F20" s="11" t="n">
        <v>7100378.59</v>
      </c>
      <c r="G20" s="11" t="n">
        <v>7170875.49</v>
      </c>
      <c r="H20" s="11" t="n">
        <f aca="false">E20-F20</f>
        <v>11592772.54</v>
      </c>
    </row>
    <row r="21" customFormat="false" ht="11.25" hidden="false" customHeight="false" outlineLevel="0" collapsed="false">
      <c r="A21" s="9" t="s">
        <v>41</v>
      </c>
      <c r="B21" s="10" t="s">
        <v>42</v>
      </c>
      <c r="C21" s="11" t="n">
        <v>15191391.91</v>
      </c>
      <c r="D21" s="11" t="n">
        <v>1096235.66</v>
      </c>
      <c r="E21" s="11" t="n">
        <v>16287627.57</v>
      </c>
      <c r="F21" s="11" t="n">
        <v>5420301.14</v>
      </c>
      <c r="G21" s="11" t="n">
        <v>5524250.25</v>
      </c>
      <c r="H21" s="11" t="n">
        <f aca="false">E21-F21</f>
        <v>10867326.43</v>
      </c>
    </row>
    <row r="22" customFormat="false" ht="11.25" hidden="false" customHeight="false" outlineLevel="0" collapsed="false">
      <c r="A22" s="9" t="s">
        <v>43</v>
      </c>
      <c r="B22" s="10" t="s">
        <v>44</v>
      </c>
      <c r="C22" s="11" t="n">
        <v>2072153.51</v>
      </c>
      <c r="D22" s="11" t="n">
        <v>9827.46</v>
      </c>
      <c r="E22" s="11" t="n">
        <v>2081980.97</v>
      </c>
      <c r="F22" s="11" t="n">
        <v>921650.14</v>
      </c>
      <c r="G22" s="11" t="n">
        <v>928564.11</v>
      </c>
      <c r="H22" s="11" t="n">
        <f aca="false">E22-F22</f>
        <v>1160330.83</v>
      </c>
    </row>
    <row r="23" customFormat="false" ht="11.25" hidden="false" customHeight="false" outlineLevel="0" collapsed="false">
      <c r="A23" s="9" t="s">
        <v>45</v>
      </c>
      <c r="B23" s="10" t="s">
        <v>46</v>
      </c>
      <c r="C23" s="11" t="n">
        <v>10640355.17</v>
      </c>
      <c r="D23" s="11" t="n">
        <v>131681.88</v>
      </c>
      <c r="E23" s="11" t="n">
        <v>10772037.05</v>
      </c>
      <c r="F23" s="11" t="n">
        <v>3702501.59</v>
      </c>
      <c r="G23" s="11" t="n">
        <v>3755114.66</v>
      </c>
      <c r="H23" s="11" t="n">
        <f aca="false">E23-F23</f>
        <v>7069535.46</v>
      </c>
    </row>
    <row r="24" customFormat="false" ht="11.25" hidden="false" customHeight="false" outlineLevel="0" collapsed="false">
      <c r="A24" s="9" t="s">
        <v>47</v>
      </c>
      <c r="B24" s="10" t="s">
        <v>48</v>
      </c>
      <c r="C24" s="11" t="n">
        <v>24191256.81</v>
      </c>
      <c r="D24" s="11" t="n">
        <v>-108264.41</v>
      </c>
      <c r="E24" s="11" t="n">
        <v>24082992.4</v>
      </c>
      <c r="F24" s="11" t="n">
        <v>8696158.9</v>
      </c>
      <c r="G24" s="11" t="n">
        <v>8725061.78</v>
      </c>
      <c r="H24" s="11" t="n">
        <f aca="false">E24-F24</f>
        <v>15386833.5</v>
      </c>
    </row>
    <row r="25" customFormat="false" ht="11.25" hidden="false" customHeight="false" outlineLevel="0" collapsed="false">
      <c r="A25" s="9" t="s">
        <v>49</v>
      </c>
      <c r="B25" s="10" t="s">
        <v>50</v>
      </c>
      <c r="C25" s="11" t="n">
        <v>154878598.53</v>
      </c>
      <c r="D25" s="11" t="n">
        <v>19512350.34</v>
      </c>
      <c r="E25" s="11" t="n">
        <v>174390948.87</v>
      </c>
      <c r="F25" s="11" t="n">
        <v>64968582.34</v>
      </c>
      <c r="G25" s="11" t="n">
        <v>64462400.04</v>
      </c>
      <c r="H25" s="11" t="n">
        <f aca="false">E25-F25</f>
        <v>109422366.53</v>
      </c>
    </row>
    <row r="26" customFormat="false" ht="11.25" hidden="false" customHeight="false" outlineLevel="0" collapsed="false">
      <c r="A26" s="9" t="s">
        <v>51</v>
      </c>
      <c r="B26" s="10" t="s">
        <v>52</v>
      </c>
      <c r="C26" s="11" t="n">
        <v>61315922.54</v>
      </c>
      <c r="D26" s="11" t="n">
        <v>262042.32</v>
      </c>
      <c r="E26" s="11" t="n">
        <v>61577964.86</v>
      </c>
      <c r="F26" s="11" t="n">
        <v>24082802.72</v>
      </c>
      <c r="G26" s="11" t="n">
        <v>23563872.65</v>
      </c>
      <c r="H26" s="11" t="n">
        <f aca="false">E26-F26</f>
        <v>37495162.14</v>
      </c>
    </row>
    <row r="27" customFormat="false" ht="11.25" hidden="false" customHeight="false" outlineLevel="0" collapsed="false">
      <c r="A27" s="9" t="s">
        <v>53</v>
      </c>
      <c r="B27" s="10" t="s">
        <v>54</v>
      </c>
      <c r="C27" s="11" t="n">
        <v>10143287.43</v>
      </c>
      <c r="D27" s="11" t="n">
        <v>172068.3</v>
      </c>
      <c r="E27" s="11" t="n">
        <v>10315355.73</v>
      </c>
      <c r="F27" s="11" t="n">
        <v>3913034</v>
      </c>
      <c r="G27" s="11" t="n">
        <v>3976343.27</v>
      </c>
      <c r="H27" s="11" t="n">
        <f aca="false">E27-F27</f>
        <v>6402321.73</v>
      </c>
    </row>
    <row r="28" customFormat="false" ht="11.25" hidden="false" customHeight="false" outlineLevel="0" collapsed="false">
      <c r="A28" s="9" t="s">
        <v>55</v>
      </c>
      <c r="B28" s="10" t="s">
        <v>56</v>
      </c>
      <c r="C28" s="11" t="n">
        <v>46316069.79</v>
      </c>
      <c r="D28" s="11" t="n">
        <v>167668.66</v>
      </c>
      <c r="E28" s="11" t="n">
        <v>46483738.45</v>
      </c>
      <c r="F28" s="11" t="n">
        <v>18691448.16</v>
      </c>
      <c r="G28" s="11" t="n">
        <v>19016031.37</v>
      </c>
      <c r="H28" s="11" t="n">
        <f aca="false">E28-F28</f>
        <v>27792290.29</v>
      </c>
    </row>
    <row r="29" customFormat="false" ht="11.25" hidden="false" customHeight="false" outlineLevel="0" collapsed="false">
      <c r="A29" s="9" t="s">
        <v>57</v>
      </c>
      <c r="B29" s="10" t="s">
        <v>58</v>
      </c>
      <c r="C29" s="11" t="n">
        <v>67200575.63</v>
      </c>
      <c r="D29" s="11" t="n">
        <v>3466868.31</v>
      </c>
      <c r="E29" s="11" t="n">
        <v>70667443.94</v>
      </c>
      <c r="F29" s="11" t="n">
        <v>12635936.02</v>
      </c>
      <c r="G29" s="11" t="n">
        <v>12389704.69</v>
      </c>
      <c r="H29" s="11" t="n">
        <f aca="false">E29-F29</f>
        <v>58031507.92</v>
      </c>
    </row>
    <row r="30" customFormat="false" ht="11.25" hidden="false" customHeight="false" outlineLevel="0" collapsed="false">
      <c r="A30" s="9" t="s">
        <v>59</v>
      </c>
      <c r="B30" s="10" t="s">
        <v>60</v>
      </c>
      <c r="C30" s="11" t="n">
        <v>1103514367.47</v>
      </c>
      <c r="D30" s="11" t="n">
        <v>12573385.37</v>
      </c>
      <c r="E30" s="11" t="n">
        <v>1116087752.84</v>
      </c>
      <c r="F30" s="11" t="n">
        <v>439820675.72</v>
      </c>
      <c r="G30" s="11" t="n">
        <v>436340791.02</v>
      </c>
      <c r="H30" s="11" t="n">
        <f aca="false">E30-F30</f>
        <v>676267077.12</v>
      </c>
    </row>
    <row r="31" customFormat="false" ht="11.25" hidden="false" customHeight="false" outlineLevel="0" collapsed="false">
      <c r="A31" s="9" t="s">
        <v>61</v>
      </c>
      <c r="B31" s="10" t="s">
        <v>62</v>
      </c>
      <c r="C31" s="11" t="n">
        <v>315473397.52</v>
      </c>
      <c r="D31" s="11" t="n">
        <v>4679091.96</v>
      </c>
      <c r="E31" s="11" t="n">
        <v>320152489.48</v>
      </c>
      <c r="F31" s="11" t="n">
        <v>134232733.2</v>
      </c>
      <c r="G31" s="11" t="n">
        <v>132616125.9</v>
      </c>
      <c r="H31" s="11" t="n">
        <f aca="false">E31-F31</f>
        <v>185919756.28</v>
      </c>
    </row>
    <row r="32" customFormat="false" ht="11.25" hidden="false" customHeight="false" outlineLevel="0" collapsed="false">
      <c r="A32" s="9" t="s">
        <v>63</v>
      </c>
      <c r="B32" s="10" t="s">
        <v>64</v>
      </c>
      <c r="C32" s="11" t="n">
        <v>61978048.07</v>
      </c>
      <c r="D32" s="11" t="n">
        <v>3338364.82</v>
      </c>
      <c r="E32" s="11" t="n">
        <v>65316412.89</v>
      </c>
      <c r="F32" s="11" t="n">
        <v>21811268.72</v>
      </c>
      <c r="G32" s="11" t="n">
        <v>21675278.9</v>
      </c>
      <c r="H32" s="11" t="n">
        <f aca="false">E32-F32</f>
        <v>43505144.17</v>
      </c>
    </row>
    <row r="33" customFormat="false" ht="11.25" hidden="false" customHeight="false" outlineLevel="0" collapsed="false">
      <c r="A33" s="9" t="s">
        <v>65</v>
      </c>
      <c r="B33" s="10" t="s">
        <v>66</v>
      </c>
      <c r="C33" s="11" t="n">
        <v>26182344.22</v>
      </c>
      <c r="D33" s="11" t="n">
        <v>115674.38</v>
      </c>
      <c r="E33" s="11" t="n">
        <v>26298018.6</v>
      </c>
      <c r="F33" s="11" t="n">
        <v>9090744.39</v>
      </c>
      <c r="G33" s="11" t="n">
        <v>9159610.17</v>
      </c>
      <c r="H33" s="11" t="n">
        <f aca="false">E33-F33</f>
        <v>17207274.21</v>
      </c>
    </row>
    <row r="34" customFormat="false" ht="11.25" hidden="false" customHeight="false" outlineLevel="0" collapsed="false">
      <c r="A34" s="9" t="s">
        <v>67</v>
      </c>
      <c r="B34" s="10" t="s">
        <v>68</v>
      </c>
      <c r="C34" s="11" t="n">
        <v>19007587.83</v>
      </c>
      <c r="D34" s="11" t="n">
        <v>-0.130000000001019</v>
      </c>
      <c r="E34" s="11" t="n">
        <v>19007587.7</v>
      </c>
      <c r="F34" s="11" t="n">
        <v>6633127.84</v>
      </c>
      <c r="G34" s="11" t="n">
        <v>6735315.74</v>
      </c>
      <c r="H34" s="11" t="n">
        <f aca="false">E34-F34</f>
        <v>12374459.86</v>
      </c>
    </row>
    <row r="35" customFormat="false" ht="11.25" hidden="false" customHeight="false" outlineLevel="0" collapsed="false">
      <c r="A35" s="9" t="s">
        <v>69</v>
      </c>
      <c r="B35" s="10" t="s">
        <v>70</v>
      </c>
      <c r="C35" s="11" t="n">
        <v>96408056.66</v>
      </c>
      <c r="D35" s="11" t="n">
        <v>28390819</v>
      </c>
      <c r="E35" s="11" t="n">
        <v>124798875.66</v>
      </c>
      <c r="F35" s="11" t="n">
        <v>37110526.75</v>
      </c>
      <c r="G35" s="11" t="n">
        <v>37240055.77</v>
      </c>
      <c r="H35" s="11" t="n">
        <f aca="false">E35-F35</f>
        <v>87688348.91</v>
      </c>
    </row>
    <row r="36" customFormat="false" ht="11.25" hidden="false" customHeight="false" outlineLevel="0" collapsed="false">
      <c r="A36" s="9" t="s">
        <v>71</v>
      </c>
      <c r="B36" s="10" t="s">
        <v>72</v>
      </c>
      <c r="C36" s="11" t="n">
        <v>9432026.75</v>
      </c>
      <c r="D36" s="11" t="n">
        <v>1583992.83</v>
      </c>
      <c r="E36" s="11" t="n">
        <v>11016019.58</v>
      </c>
      <c r="F36" s="11" t="n">
        <v>4011232.86</v>
      </c>
      <c r="G36" s="11" t="n">
        <v>4018390.88</v>
      </c>
      <c r="H36" s="11" t="n">
        <f aca="false">E36-F36</f>
        <v>7004786.72</v>
      </c>
    </row>
    <row r="37" customFormat="false" ht="11.25" hidden="false" customHeight="false" outlineLevel="0" collapsed="false">
      <c r="A37" s="9" t="s">
        <v>73</v>
      </c>
      <c r="B37" s="10" t="s">
        <v>74</v>
      </c>
      <c r="C37" s="11" t="n">
        <v>41942636.89</v>
      </c>
      <c r="D37" s="11" t="n">
        <v>-207538.93</v>
      </c>
      <c r="E37" s="11" t="n">
        <v>41735097.96</v>
      </c>
      <c r="F37" s="11" t="n">
        <v>15189096.58</v>
      </c>
      <c r="G37" s="11" t="n">
        <v>15433564.57</v>
      </c>
      <c r="H37" s="11" t="n">
        <f aca="false">E37-F37</f>
        <v>26546001.38</v>
      </c>
    </row>
    <row r="38" customFormat="false" ht="11.25" hidden="false" customHeight="false" outlineLevel="0" collapsed="false">
      <c r="A38" s="9" t="s">
        <v>75</v>
      </c>
      <c r="B38" s="10" t="s">
        <v>76</v>
      </c>
      <c r="C38" s="11" t="n">
        <v>73507486.29</v>
      </c>
      <c r="D38" s="11" t="n">
        <v>1435282.75</v>
      </c>
      <c r="E38" s="11" t="n">
        <v>74942769.04</v>
      </c>
      <c r="F38" s="11" t="n">
        <v>26433300.11</v>
      </c>
      <c r="G38" s="11" t="n">
        <v>26626507.71</v>
      </c>
      <c r="H38" s="11" t="n">
        <f aca="false">E38-F38</f>
        <v>48509468.93</v>
      </c>
    </row>
    <row r="39" customFormat="false" ht="11.25" hidden="false" customHeight="false" outlineLevel="0" collapsed="false">
      <c r="A39" s="9" t="s">
        <v>77</v>
      </c>
      <c r="B39" s="10" t="s">
        <v>78</v>
      </c>
      <c r="C39" s="11" t="n">
        <v>105276958.49</v>
      </c>
      <c r="D39" s="11" t="n">
        <v>3178652.74</v>
      </c>
      <c r="E39" s="11" t="n">
        <v>108455611.23</v>
      </c>
      <c r="F39" s="11" t="n">
        <v>44180518.01</v>
      </c>
      <c r="G39" s="11" t="n">
        <v>41917554.53</v>
      </c>
      <c r="H39" s="11" t="n">
        <f aca="false">E39-F39</f>
        <v>64275093.22</v>
      </c>
    </row>
    <row r="40" customFormat="false" ht="11.25" hidden="false" customHeight="false" outlineLevel="0" collapsed="false">
      <c r="A40" s="9" t="s">
        <v>79</v>
      </c>
      <c r="B40" s="10" t="s">
        <v>80</v>
      </c>
      <c r="C40" s="11" t="n">
        <v>125987357.53</v>
      </c>
      <c r="D40" s="11" t="n">
        <v>-592945.719999999</v>
      </c>
      <c r="E40" s="11" t="n">
        <v>125394411.81</v>
      </c>
      <c r="F40" s="11" t="n">
        <v>42654807.73</v>
      </c>
      <c r="G40" s="11" t="n">
        <v>42847362.05</v>
      </c>
      <c r="H40" s="11" t="n">
        <f aca="false">E40-F40</f>
        <v>82739604.08</v>
      </c>
    </row>
    <row r="41" customFormat="false" ht="11.25" hidden="false" customHeight="false" outlineLevel="0" collapsed="false">
      <c r="A41" s="9" t="s">
        <v>81</v>
      </c>
      <c r="B41" s="10" t="s">
        <v>82</v>
      </c>
      <c r="C41" s="11" t="n">
        <v>137698438.71</v>
      </c>
      <c r="D41" s="11" t="n">
        <v>3935859.46</v>
      </c>
      <c r="E41" s="11" t="n">
        <v>141634298.17</v>
      </c>
      <c r="F41" s="11" t="n">
        <v>32500699.52</v>
      </c>
      <c r="G41" s="11" t="n">
        <v>31458361.06</v>
      </c>
      <c r="H41" s="11" t="n">
        <f aca="false">E41-F41</f>
        <v>109133598.65</v>
      </c>
    </row>
    <row r="42" customFormat="false" ht="11.25" hidden="false" customHeight="false" outlineLevel="0" collapsed="false">
      <c r="A42" s="9" t="s">
        <v>83</v>
      </c>
      <c r="B42" s="10" t="s">
        <v>84</v>
      </c>
      <c r="C42" s="11" t="n">
        <v>10518731.68</v>
      </c>
      <c r="D42" s="11" t="n">
        <v>76358.14</v>
      </c>
      <c r="E42" s="11" t="n">
        <v>10595089.82</v>
      </c>
      <c r="F42" s="11" t="n">
        <v>4552018.03</v>
      </c>
      <c r="G42" s="11" t="n">
        <v>4617581.59</v>
      </c>
      <c r="H42" s="11" t="n">
        <f aca="false">E42-F42</f>
        <v>6043071.79</v>
      </c>
    </row>
    <row r="43" customFormat="false" ht="11.25" hidden="false" customHeight="false" outlineLevel="0" collapsed="false">
      <c r="A43" s="9" t="s">
        <v>85</v>
      </c>
      <c r="B43" s="10" t="s">
        <v>86</v>
      </c>
      <c r="C43" s="11" t="n">
        <v>159357279.76</v>
      </c>
      <c r="D43" s="11" t="n">
        <v>90906216.67</v>
      </c>
      <c r="E43" s="11" t="n">
        <v>250263496.43</v>
      </c>
      <c r="F43" s="11" t="n">
        <v>41587677.63</v>
      </c>
      <c r="G43" s="11" t="n">
        <v>39038582.03</v>
      </c>
      <c r="H43" s="11" t="n">
        <f aca="false">E43-F43</f>
        <v>208675818.8</v>
      </c>
    </row>
    <row r="44" customFormat="false" ht="11.25" hidden="false" customHeight="false" outlineLevel="0" collapsed="false">
      <c r="A44" s="9" t="s">
        <v>87</v>
      </c>
      <c r="B44" s="10" t="s">
        <v>88</v>
      </c>
      <c r="C44" s="11" t="n">
        <v>8586419.75</v>
      </c>
      <c r="D44" s="11" t="n">
        <v>55682.47</v>
      </c>
      <c r="E44" s="11" t="n">
        <v>8642102.22</v>
      </c>
      <c r="F44" s="11" t="n">
        <v>3504577.2</v>
      </c>
      <c r="G44" s="11" t="n">
        <v>3435330.87</v>
      </c>
      <c r="H44" s="11" t="n">
        <f aca="false">E44-F44</f>
        <v>5137525.02</v>
      </c>
    </row>
    <row r="45" customFormat="false" ht="11.25" hidden="false" customHeight="false" outlineLevel="0" collapsed="false">
      <c r="A45" s="9" t="s">
        <v>89</v>
      </c>
      <c r="B45" s="10" t="s">
        <v>90</v>
      </c>
      <c r="C45" s="11" t="n">
        <v>94652944.71</v>
      </c>
      <c r="D45" s="11" t="n">
        <v>5195689.59</v>
      </c>
      <c r="E45" s="11" t="n">
        <v>99848634.3</v>
      </c>
      <c r="F45" s="11" t="n">
        <v>30336475.4</v>
      </c>
      <c r="G45" s="11" t="n">
        <v>30162566.89</v>
      </c>
      <c r="H45" s="11" t="n">
        <f aca="false">E45-F45</f>
        <v>69512158.9000001</v>
      </c>
    </row>
    <row r="46" customFormat="false" ht="11.25" hidden="false" customHeight="false" outlineLevel="0" collapsed="false">
      <c r="A46" s="9" t="s">
        <v>91</v>
      </c>
      <c r="B46" s="10" t="s">
        <v>92</v>
      </c>
      <c r="C46" s="11" t="n">
        <v>68231716.97</v>
      </c>
      <c r="D46" s="11" t="n">
        <v>3574910.43</v>
      </c>
      <c r="E46" s="11" t="n">
        <v>71806627.4</v>
      </c>
      <c r="F46" s="11" t="n">
        <v>26066947.06</v>
      </c>
      <c r="G46" s="11" t="n">
        <v>26248445.99</v>
      </c>
      <c r="H46" s="11" t="n">
        <f aca="false">E46-F46</f>
        <v>45739680.34</v>
      </c>
    </row>
    <row r="47" customFormat="false" ht="11.25" hidden="false" customHeight="false" outlineLevel="0" collapsed="false">
      <c r="A47" s="9" t="s">
        <v>93</v>
      </c>
      <c r="B47" s="10" t="s">
        <v>94</v>
      </c>
      <c r="C47" s="11" t="n">
        <v>114267276.09</v>
      </c>
      <c r="D47" s="11" t="n">
        <v>171538484.39</v>
      </c>
      <c r="E47" s="11" t="n">
        <v>285805760.48</v>
      </c>
      <c r="F47" s="11" t="n">
        <v>176678149.45</v>
      </c>
      <c r="G47" s="11" t="n">
        <v>172299201.91</v>
      </c>
      <c r="H47" s="11" t="n">
        <f aca="false">E47-F47</f>
        <v>109127611.03</v>
      </c>
    </row>
    <row r="48" customFormat="false" ht="11.25" hidden="false" customHeight="false" outlineLevel="0" collapsed="false">
      <c r="A48" s="9" t="s">
        <v>95</v>
      </c>
      <c r="B48" s="10" t="s">
        <v>96</v>
      </c>
      <c r="C48" s="11" t="n">
        <v>37845119.49</v>
      </c>
      <c r="D48" s="11" t="n">
        <v>98803.65</v>
      </c>
      <c r="E48" s="11" t="n">
        <v>37943923.14</v>
      </c>
      <c r="F48" s="11" t="n">
        <v>15784438.97</v>
      </c>
      <c r="G48" s="11" t="n">
        <v>15621576.09</v>
      </c>
      <c r="H48" s="11" t="n">
        <f aca="false">E48-F48</f>
        <v>22159484.17</v>
      </c>
    </row>
    <row r="49" customFormat="false" ht="11.25" hidden="false" customHeight="false" outlineLevel="0" collapsed="false">
      <c r="A49" s="9" t="s">
        <v>97</v>
      </c>
      <c r="B49" s="10" t="s">
        <v>98</v>
      </c>
      <c r="C49" s="11" t="n">
        <v>89956144.15</v>
      </c>
      <c r="D49" s="11" t="n">
        <v>13315622.86</v>
      </c>
      <c r="E49" s="11" t="n">
        <v>103271767.01</v>
      </c>
      <c r="F49" s="11" t="n">
        <v>25888642.69</v>
      </c>
      <c r="G49" s="11" t="n">
        <v>24358688.28</v>
      </c>
      <c r="H49" s="11" t="n">
        <f aca="false">E49-F49</f>
        <v>77383124.32</v>
      </c>
    </row>
    <row r="50" customFormat="false" ht="11.25" hidden="false" customHeight="false" outlineLevel="0" collapsed="false">
      <c r="A50" s="9" t="s">
        <v>99</v>
      </c>
      <c r="B50" s="10" t="s">
        <v>100</v>
      </c>
      <c r="C50" s="11" t="n">
        <v>142087787.57</v>
      </c>
      <c r="D50" s="11" t="n">
        <v>-26086988.35</v>
      </c>
      <c r="E50" s="11" t="n">
        <v>116000799.22</v>
      </c>
      <c r="F50" s="11" t="n">
        <v>41613540.01</v>
      </c>
      <c r="G50" s="11" t="n">
        <v>41760344.69</v>
      </c>
      <c r="H50" s="11" t="n">
        <f aca="false">E50-F50</f>
        <v>74387259.21</v>
      </c>
    </row>
    <row r="51" customFormat="false" ht="11.25" hidden="false" customHeight="false" outlineLevel="0" collapsed="false">
      <c r="A51" s="9" t="s">
        <v>101</v>
      </c>
      <c r="B51" s="10" t="s">
        <v>102</v>
      </c>
      <c r="C51" s="11" t="n">
        <v>152394438.99</v>
      </c>
      <c r="D51" s="11" t="n">
        <v>115857329.35</v>
      </c>
      <c r="E51" s="11" t="n">
        <v>268251768.34</v>
      </c>
      <c r="F51" s="11" t="n">
        <v>50768321.3</v>
      </c>
      <c r="G51" s="11" t="n">
        <v>49437766.53</v>
      </c>
      <c r="H51" s="11" t="n">
        <f aca="false">E51-F51</f>
        <v>217483447.04</v>
      </c>
    </row>
    <row r="52" customFormat="false" ht="11.25" hidden="false" customHeight="false" outlineLevel="0" collapsed="false">
      <c r="A52" s="9" t="s">
        <v>103</v>
      </c>
      <c r="B52" s="10" t="s">
        <v>104</v>
      </c>
      <c r="C52" s="11" t="n">
        <v>708150450</v>
      </c>
      <c r="D52" s="11" t="n">
        <v>609436022.82</v>
      </c>
      <c r="E52" s="11" t="n">
        <v>1317586472.82</v>
      </c>
      <c r="F52" s="11" t="n">
        <v>390976716.76</v>
      </c>
      <c r="G52" s="11" t="n">
        <v>379308777.55</v>
      </c>
      <c r="H52" s="11" t="n">
        <f aca="false">E52-F52</f>
        <v>926609756.060002</v>
      </c>
    </row>
    <row r="53" customFormat="false" ht="11.25" hidden="false" customHeight="false" outlineLevel="0" collapsed="false">
      <c r="A53" s="9" t="s">
        <v>105</v>
      </c>
      <c r="B53" s="10" t="s">
        <v>106</v>
      </c>
      <c r="C53" s="11" t="n">
        <v>79699318.78</v>
      </c>
      <c r="D53" s="11" t="n">
        <v>25004386.69</v>
      </c>
      <c r="E53" s="11" t="n">
        <v>104703705.47</v>
      </c>
      <c r="F53" s="11" t="n">
        <v>37316022.74</v>
      </c>
      <c r="G53" s="11" t="n">
        <v>36641670.43</v>
      </c>
      <c r="H53" s="11" t="n">
        <f aca="false">E53-F53</f>
        <v>67387682.73</v>
      </c>
    </row>
    <row r="54" customFormat="false" ht="11.25" hidden="false" customHeight="false" outlineLevel="0" collapsed="false">
      <c r="A54" s="9" t="s">
        <v>107</v>
      </c>
      <c r="B54" s="10" t="s">
        <v>108</v>
      </c>
      <c r="C54" s="11" t="n">
        <v>40843926.9</v>
      </c>
      <c r="D54" s="11" t="n">
        <v>0.0699999999967986</v>
      </c>
      <c r="E54" s="11" t="n">
        <v>40843926.97</v>
      </c>
      <c r="F54" s="11" t="n">
        <v>16377559.7</v>
      </c>
      <c r="G54" s="11" t="n">
        <v>16298550.45</v>
      </c>
      <c r="H54" s="11" t="n">
        <f aca="false">E54-F54</f>
        <v>24466367.27</v>
      </c>
    </row>
    <row r="55" customFormat="false" ht="11.25" hidden="false" customHeight="false" outlineLevel="0" collapsed="false">
      <c r="A55" s="9" t="s">
        <v>109</v>
      </c>
      <c r="B55" s="10" t="s">
        <v>110</v>
      </c>
      <c r="C55" s="11" t="n">
        <v>96600000</v>
      </c>
      <c r="D55" s="11" t="n">
        <v>-88845130.3</v>
      </c>
      <c r="E55" s="11" t="n">
        <v>7754869.7</v>
      </c>
      <c r="F55" s="11" t="n">
        <v>0</v>
      </c>
      <c r="G55" s="11" t="n">
        <v>0</v>
      </c>
      <c r="H55" s="11" t="n">
        <f aca="false">E55-F55</f>
        <v>7754869.7</v>
      </c>
    </row>
    <row r="56" customFormat="false" ht="11.25" hidden="false" customHeight="false" outlineLevel="0" collapsed="false">
      <c r="A56" s="9" t="s">
        <v>111</v>
      </c>
      <c r="B56" s="10" t="s">
        <v>112</v>
      </c>
      <c r="C56" s="11" t="n">
        <v>150163491.54</v>
      </c>
      <c r="D56" s="11" t="n">
        <v>14164660.37</v>
      </c>
      <c r="E56" s="11" t="n">
        <v>164328151.91</v>
      </c>
      <c r="F56" s="11" t="n">
        <v>75934812</v>
      </c>
      <c r="G56" s="11" t="n">
        <v>70278507.7</v>
      </c>
      <c r="H56" s="11" t="n">
        <f aca="false">E56-F56</f>
        <v>88393339.91</v>
      </c>
    </row>
    <row r="57" customFormat="false" ht="11.25" hidden="false" customHeight="false" outlineLevel="0" collapsed="false">
      <c r="A57" s="9" t="s">
        <v>113</v>
      </c>
      <c r="B57" s="10" t="s">
        <v>114</v>
      </c>
      <c r="C57" s="11" t="n">
        <v>188019857.44</v>
      </c>
      <c r="D57" s="11" t="n">
        <v>-29636477.06</v>
      </c>
      <c r="E57" s="11" t="n">
        <v>158383380.38</v>
      </c>
      <c r="F57" s="11" t="n">
        <v>82270277.88</v>
      </c>
      <c r="G57" s="11" t="n">
        <v>82270277.88</v>
      </c>
      <c r="H57" s="11" t="n">
        <f aca="false">E57-F57</f>
        <v>76113102.5</v>
      </c>
    </row>
    <row r="58" customFormat="false" ht="11.25" hidden="false" customHeight="false" outlineLevel="0" collapsed="false">
      <c r="A58" s="9" t="s">
        <v>115</v>
      </c>
      <c r="B58" s="10" t="s">
        <v>116</v>
      </c>
      <c r="C58" s="11" t="n">
        <v>61970979</v>
      </c>
      <c r="D58" s="11" t="n">
        <v>34327023.05</v>
      </c>
      <c r="E58" s="11" t="n">
        <v>96298002.05</v>
      </c>
      <c r="F58" s="11" t="n">
        <v>38739312.93</v>
      </c>
      <c r="G58" s="11" t="n">
        <v>37596510.07</v>
      </c>
      <c r="H58" s="11" t="n">
        <f aca="false">E58-F58</f>
        <v>57558689.12</v>
      </c>
    </row>
    <row r="59" customFormat="false" ht="11.25" hidden="false" customHeight="false" outlineLevel="0" collapsed="false">
      <c r="A59" s="9" t="s">
        <v>117</v>
      </c>
      <c r="B59" s="10" t="s">
        <v>118</v>
      </c>
      <c r="C59" s="11" t="n">
        <v>45033637.38</v>
      </c>
      <c r="D59" s="11" t="n">
        <v>13139446.14</v>
      </c>
      <c r="E59" s="11" t="n">
        <v>58173083.52</v>
      </c>
      <c r="F59" s="11" t="n">
        <v>16310231.88</v>
      </c>
      <c r="G59" s="11" t="n">
        <v>16349905.22</v>
      </c>
      <c r="H59" s="11" t="n">
        <f aca="false">E59-F59</f>
        <v>41862851.64</v>
      </c>
    </row>
    <row r="60" customFormat="false" ht="11.25" hidden="false" customHeight="false" outlineLevel="0" collapsed="false">
      <c r="A60" s="9" t="s">
        <v>119</v>
      </c>
      <c r="B60" s="10" t="s">
        <v>120</v>
      </c>
      <c r="C60" s="11" t="n">
        <v>4809261.8</v>
      </c>
      <c r="D60" s="11" t="n">
        <v>36371.98</v>
      </c>
      <c r="E60" s="11" t="n">
        <v>4845633.78</v>
      </c>
      <c r="F60" s="11" t="n">
        <v>1765023.99</v>
      </c>
      <c r="G60" s="11" t="n">
        <v>1750841.68</v>
      </c>
      <c r="H60" s="11" t="n">
        <f aca="false">E60-F60</f>
        <v>3080609.79</v>
      </c>
    </row>
    <row r="61" customFormat="false" ht="11.25" hidden="false" customHeight="false" outlineLevel="0" collapsed="false">
      <c r="A61" s="9" t="s">
        <v>121</v>
      </c>
      <c r="B61" s="10" t="s">
        <v>122</v>
      </c>
      <c r="C61" s="11" t="n">
        <v>12233315.93</v>
      </c>
      <c r="D61" s="11" t="n">
        <v>24643.13</v>
      </c>
      <c r="E61" s="11" t="n">
        <v>12257959.06</v>
      </c>
      <c r="F61" s="11" t="n">
        <v>5169274.94</v>
      </c>
      <c r="G61" s="11" t="n">
        <v>5196862.45</v>
      </c>
      <c r="H61" s="11" t="n">
        <f aca="false">E61-F61</f>
        <v>7088684.12</v>
      </c>
    </row>
    <row r="62" customFormat="false" ht="11.25" hidden="false" customHeight="false" outlineLevel="0" collapsed="false">
      <c r="A62" s="9" t="s">
        <v>123</v>
      </c>
      <c r="B62" s="10" t="s">
        <v>124</v>
      </c>
      <c r="C62" s="11" t="n">
        <v>3174899.37</v>
      </c>
      <c r="D62" s="11" t="n">
        <v>20796.04</v>
      </c>
      <c r="E62" s="11" t="n">
        <v>3195695.41</v>
      </c>
      <c r="F62" s="11" t="n">
        <v>1256220.22</v>
      </c>
      <c r="G62" s="11" t="n">
        <v>1259751.21</v>
      </c>
      <c r="H62" s="11" t="n">
        <f aca="false">E62-F62</f>
        <v>1939475.19</v>
      </c>
    </row>
    <row r="63" customFormat="false" ht="11.25" hidden="false" customHeight="false" outlineLevel="0" collapsed="false">
      <c r="A63" s="9" t="s">
        <v>125</v>
      </c>
      <c r="B63" s="10" t="s">
        <v>126</v>
      </c>
      <c r="C63" s="11" t="n">
        <v>32829517.96</v>
      </c>
      <c r="D63" s="11" t="n">
        <v>0</v>
      </c>
      <c r="E63" s="11" t="n">
        <v>32829517.96</v>
      </c>
      <c r="F63" s="11" t="n">
        <v>22409218.81</v>
      </c>
      <c r="G63" s="11" t="n">
        <v>22409218.81</v>
      </c>
      <c r="H63" s="11" t="n">
        <f aca="false">E63-F63</f>
        <v>10420299.15</v>
      </c>
    </row>
    <row r="64" customFormat="false" ht="11.25" hidden="false" customHeight="false" outlineLevel="0" collapsed="false">
      <c r="A64" s="9" t="s">
        <v>127</v>
      </c>
      <c r="B64" s="10" t="s">
        <v>128</v>
      </c>
      <c r="C64" s="11" t="n">
        <v>78599545</v>
      </c>
      <c r="D64" s="11" t="n">
        <v>1747692.15</v>
      </c>
      <c r="E64" s="11" t="n">
        <v>80347237.15</v>
      </c>
      <c r="F64" s="11" t="n">
        <v>45849734.56</v>
      </c>
      <c r="G64" s="11" t="n">
        <v>45849734.56</v>
      </c>
      <c r="H64" s="11" t="n">
        <f aca="false">E64-F64</f>
        <v>34497502.59</v>
      </c>
    </row>
    <row r="65" customFormat="false" ht="11.25" hidden="false" customHeight="false" outlineLevel="0" collapsed="false">
      <c r="A65" s="9" t="s">
        <v>129</v>
      </c>
      <c r="B65" s="10" t="s">
        <v>130</v>
      </c>
      <c r="C65" s="11" t="n">
        <v>65948107.04</v>
      </c>
      <c r="D65" s="11" t="n">
        <v>17416815.77</v>
      </c>
      <c r="E65" s="11" t="n">
        <v>83364922.81</v>
      </c>
      <c r="F65" s="11" t="n">
        <v>44518954.74</v>
      </c>
      <c r="G65" s="11" t="n">
        <v>43877485.06</v>
      </c>
      <c r="H65" s="11" t="n">
        <f aca="false">E65-F65</f>
        <v>38845968.07</v>
      </c>
    </row>
    <row r="66" customFormat="false" ht="11.25" hidden="false" customHeight="false" outlineLevel="0" collapsed="false">
      <c r="A66" s="9" t="s">
        <v>131</v>
      </c>
      <c r="B66" s="10" t="s">
        <v>132</v>
      </c>
      <c r="C66" s="11" t="n">
        <v>115181840.96</v>
      </c>
      <c r="D66" s="11" t="n">
        <v>1385000.05</v>
      </c>
      <c r="E66" s="11" t="n">
        <v>116566841.01</v>
      </c>
      <c r="F66" s="11" t="n">
        <v>69151490</v>
      </c>
      <c r="G66" s="11" t="n">
        <v>59668420</v>
      </c>
      <c r="H66" s="11" t="n">
        <f aca="false">E66-F66</f>
        <v>47415351.01</v>
      </c>
    </row>
    <row r="67" customFormat="false" ht="11.25" hidden="false" customHeight="false" outlineLevel="0" collapsed="false">
      <c r="A67" s="9" t="s">
        <v>133</v>
      </c>
      <c r="B67" s="10" t="s">
        <v>134</v>
      </c>
      <c r="C67" s="11" t="n">
        <v>14268744</v>
      </c>
      <c r="D67" s="11" t="n">
        <v>1728646.11</v>
      </c>
      <c r="E67" s="11" t="n">
        <v>15997390.11</v>
      </c>
      <c r="F67" s="11" t="n">
        <v>8323434</v>
      </c>
      <c r="G67" s="11" t="n">
        <v>7134372</v>
      </c>
      <c r="H67" s="11" t="n">
        <f aca="false">E67-F67</f>
        <v>7673956.11</v>
      </c>
    </row>
    <row r="68" customFormat="false" ht="11.25" hidden="false" customHeight="false" outlineLevel="0" collapsed="false">
      <c r="A68" s="9" t="s">
        <v>135</v>
      </c>
      <c r="B68" s="10" t="s">
        <v>136</v>
      </c>
      <c r="C68" s="11" t="n">
        <v>96372222.61</v>
      </c>
      <c r="D68" s="11" t="n">
        <v>-27669032.54</v>
      </c>
      <c r="E68" s="11" t="n">
        <v>68703190.07</v>
      </c>
      <c r="F68" s="11" t="n">
        <v>40799256.98</v>
      </c>
      <c r="G68" s="11" t="n">
        <v>35517044.4</v>
      </c>
      <c r="H68" s="11" t="n">
        <f aca="false">E68-F68</f>
        <v>27903933.09</v>
      </c>
    </row>
    <row r="69" customFormat="false" ht="11.25" hidden="false" customHeight="false" outlineLevel="0" collapsed="false">
      <c r="A69" s="9" t="s">
        <v>137</v>
      </c>
      <c r="B69" s="10" t="s">
        <v>138</v>
      </c>
      <c r="C69" s="11" t="n">
        <v>69103005.96</v>
      </c>
      <c r="D69" s="11" t="n">
        <v>36047117.69</v>
      </c>
      <c r="E69" s="11" t="n">
        <v>105150123.65</v>
      </c>
      <c r="F69" s="11" t="n">
        <v>49590247.37</v>
      </c>
      <c r="G69" s="11" t="n">
        <v>49347611.76</v>
      </c>
      <c r="H69" s="11" t="n">
        <f aca="false">E69-F69</f>
        <v>55559876.28</v>
      </c>
    </row>
    <row r="70" customFormat="false" ht="11.25" hidden="false" customHeight="false" outlineLevel="0" collapsed="false">
      <c r="A70" s="9" t="s">
        <v>139</v>
      </c>
      <c r="B70" s="10" t="s">
        <v>140</v>
      </c>
      <c r="C70" s="11" t="n">
        <v>11522435</v>
      </c>
      <c r="D70" s="11" t="n">
        <v>40000.04</v>
      </c>
      <c r="E70" s="11" t="n">
        <v>11562435.04</v>
      </c>
      <c r="F70" s="11" t="n">
        <v>8548920.37</v>
      </c>
      <c r="G70" s="11" t="n">
        <v>7946217.46</v>
      </c>
      <c r="H70" s="11" t="n">
        <f aca="false">E70-F70</f>
        <v>3013514.67</v>
      </c>
    </row>
    <row r="71" customFormat="false" ht="11.25" hidden="false" customHeight="false" outlineLevel="0" collapsed="false">
      <c r="A71" s="9" t="s">
        <v>141</v>
      </c>
      <c r="B71" s="10" t="s">
        <v>142</v>
      </c>
      <c r="C71" s="11" t="n">
        <v>13539228.96</v>
      </c>
      <c r="D71" s="11" t="n">
        <v>9401480.88</v>
      </c>
      <c r="E71" s="11" t="n">
        <v>22940709.84</v>
      </c>
      <c r="F71" s="11" t="n">
        <v>12697434.53</v>
      </c>
      <c r="G71" s="11" t="n">
        <v>12697434.53</v>
      </c>
      <c r="H71" s="11" t="n">
        <f aca="false">E71-F71</f>
        <v>10243275.31</v>
      </c>
    </row>
    <row r="72" customFormat="false" ht="11.25" hidden="false" customHeight="false" outlineLevel="0" collapsed="false">
      <c r="A72" s="9" t="s">
        <v>143</v>
      </c>
      <c r="B72" s="10" t="s">
        <v>144</v>
      </c>
      <c r="C72" s="11" t="n">
        <v>63258001.35</v>
      </c>
      <c r="D72" s="11" t="n">
        <v>56931431.3</v>
      </c>
      <c r="E72" s="11" t="n">
        <v>120189432.65</v>
      </c>
      <c r="F72" s="11" t="n">
        <v>28416863.56</v>
      </c>
      <c r="G72" s="11" t="n">
        <v>24878918.3</v>
      </c>
      <c r="H72" s="11" t="n">
        <f aca="false">E72-F72</f>
        <v>91772569.09</v>
      </c>
    </row>
    <row r="73" customFormat="false" ht="11.25" hidden="false" customHeight="false" outlineLevel="0" collapsed="false">
      <c r="A73" s="9" t="s">
        <v>145</v>
      </c>
      <c r="B73" s="10" t="s">
        <v>146</v>
      </c>
      <c r="C73" s="11" t="n">
        <v>40898029.96</v>
      </c>
      <c r="D73" s="11" t="n">
        <v>0</v>
      </c>
      <c r="E73" s="11" t="n">
        <v>40898029.96</v>
      </c>
      <c r="F73" s="11" t="n">
        <v>21985396</v>
      </c>
      <c r="G73" s="11" t="n">
        <v>21985396</v>
      </c>
      <c r="H73" s="11" t="n">
        <f aca="false">E73-F73</f>
        <v>18912633.96</v>
      </c>
    </row>
    <row r="74" customFormat="false" ht="11.25" hidden="false" customHeight="false" outlineLevel="0" collapsed="false">
      <c r="A74" s="9" t="s">
        <v>147</v>
      </c>
      <c r="B74" s="10" t="s">
        <v>148</v>
      </c>
      <c r="C74" s="11" t="n">
        <v>5861549.09</v>
      </c>
      <c r="D74" s="11" t="n">
        <v>3703475.62</v>
      </c>
      <c r="E74" s="11" t="n">
        <v>9565024.71</v>
      </c>
      <c r="F74" s="11" t="n">
        <v>5000127</v>
      </c>
      <c r="G74" s="11" t="n">
        <v>5000127</v>
      </c>
      <c r="H74" s="11" t="n">
        <f aca="false">E74-F74</f>
        <v>4564897.71</v>
      </c>
    </row>
    <row r="75" customFormat="false" ht="11.25" hidden="false" customHeight="false" outlineLevel="0" collapsed="false">
      <c r="A75" s="9" t="s">
        <v>149</v>
      </c>
      <c r="B75" s="10" t="s">
        <v>150</v>
      </c>
      <c r="C75" s="11" t="n">
        <v>3372075</v>
      </c>
      <c r="D75" s="11" t="n">
        <v>0</v>
      </c>
      <c r="E75" s="11" t="n">
        <v>3372075</v>
      </c>
      <c r="F75" s="11" t="n">
        <v>1967042</v>
      </c>
      <c r="G75" s="11" t="n">
        <v>1686036</v>
      </c>
      <c r="H75" s="11" t="n">
        <f aca="false">E75-F75</f>
        <v>1405033</v>
      </c>
    </row>
    <row r="76" customFormat="false" ht="11.25" hidden="false" customHeight="false" outlineLevel="0" collapsed="false">
      <c r="A76" s="9" t="s">
        <v>151</v>
      </c>
      <c r="B76" s="10" t="s">
        <v>152</v>
      </c>
      <c r="C76" s="11" t="n">
        <v>356621739.42</v>
      </c>
      <c r="D76" s="11" t="n">
        <v>22594382.31</v>
      </c>
      <c r="E76" s="11" t="n">
        <v>379216121.73</v>
      </c>
      <c r="F76" s="11" t="n">
        <v>155545707.63</v>
      </c>
      <c r="G76" s="11" t="n">
        <v>147343046.97</v>
      </c>
      <c r="H76" s="11" t="n">
        <f aca="false">E76-F76</f>
        <v>223670414.1</v>
      </c>
    </row>
    <row r="77" customFormat="false" ht="11.25" hidden="false" customHeight="false" outlineLevel="0" collapsed="false">
      <c r="A77" s="9" t="s">
        <v>153</v>
      </c>
      <c r="B77" s="10" t="s">
        <v>154</v>
      </c>
      <c r="C77" s="11" t="n">
        <v>48827745.67</v>
      </c>
      <c r="D77" s="11" t="n">
        <v>15718219.03</v>
      </c>
      <c r="E77" s="11" t="n">
        <v>64545964.7</v>
      </c>
      <c r="F77" s="11" t="n">
        <v>23865028.45</v>
      </c>
      <c r="G77" s="11" t="n">
        <v>23780005.97</v>
      </c>
      <c r="H77" s="11" t="n">
        <f aca="false">E77-F77</f>
        <v>40680936.25</v>
      </c>
    </row>
    <row r="78" customFormat="false" ht="11.25" hidden="false" customHeight="false" outlineLevel="0" collapsed="false">
      <c r="A78" s="12"/>
      <c r="B78" s="13" t="s">
        <v>155</v>
      </c>
      <c r="C78" s="14" t="n">
        <f aca="false">SUM(C6:C77)</f>
        <v>6007411164.44</v>
      </c>
      <c r="D78" s="14" t="n">
        <f aca="false">SUM(D6:D77)</f>
        <v>1174795484.78</v>
      </c>
      <c r="E78" s="14" t="n">
        <f aca="false">SUM(E6:E77)</f>
        <v>7182206649.22</v>
      </c>
      <c r="F78" s="14" t="n">
        <f aca="false">SUM(F6:F77)</f>
        <v>2648441906.04</v>
      </c>
      <c r="G78" s="14" t="n">
        <f aca="false">SUM(G6:G77)</f>
        <v>2581422381.78</v>
      </c>
      <c r="H78" s="14" t="n">
        <f aca="false">SUM(H6:H77)</f>
        <v>4533764743.18</v>
      </c>
    </row>
    <row r="79" customFormat="false" ht="11.25" hidden="false" customHeight="false" outlineLevel="0" collapsed="false">
      <c r="A79" s="15"/>
      <c r="B79" s="16"/>
      <c r="C79" s="17"/>
      <c r="D79" s="17"/>
      <c r="E79" s="17"/>
      <c r="F79" s="17"/>
      <c r="G79" s="17"/>
      <c r="H79" s="17"/>
    </row>
    <row r="80" customFormat="false" ht="11.25" hidden="false" customHeight="false" outlineLevel="0" collapsed="false">
      <c r="A80" s="15"/>
      <c r="B80" s="16"/>
      <c r="C80" s="17"/>
      <c r="D80" s="17"/>
      <c r="E80" s="17"/>
      <c r="F80" s="17"/>
      <c r="G80" s="17"/>
      <c r="H80" s="17"/>
    </row>
    <row r="81" customFormat="false" ht="11.25" hidden="false" customHeight="false" outlineLevel="0" collapsed="false">
      <c r="A81" s="15"/>
      <c r="B81" s="16"/>
      <c r="C81" s="17"/>
      <c r="D81" s="17"/>
      <c r="E81" s="17"/>
      <c r="F81" s="17"/>
      <c r="G81" s="17"/>
      <c r="H81" s="17"/>
    </row>
    <row r="82" customFormat="false" ht="11.25" hidden="false" customHeight="false" outlineLevel="0" collapsed="false">
      <c r="A82" s="15"/>
      <c r="B82" s="16"/>
      <c r="C82" s="17"/>
      <c r="D82" s="17"/>
      <c r="E82" s="17"/>
      <c r="F82" s="17"/>
      <c r="G82" s="17"/>
      <c r="H82" s="17"/>
    </row>
    <row r="83" customFormat="false" ht="11.25" hidden="false" customHeight="false" outlineLevel="0" collapsed="false">
      <c r="A83" s="15"/>
      <c r="B83" s="16"/>
      <c r="C83" s="17"/>
      <c r="D83" s="17"/>
      <c r="E83" s="17"/>
      <c r="F83" s="17"/>
      <c r="G83" s="17"/>
      <c r="H83" s="17"/>
    </row>
    <row r="84" customFormat="false" ht="11.25" hidden="false" customHeight="false" outlineLevel="0" collapsed="false">
      <c r="A84" s="15"/>
      <c r="B84" s="16"/>
      <c r="C84" s="17"/>
      <c r="D84" s="17"/>
      <c r="E84" s="17"/>
      <c r="F84" s="17"/>
      <c r="G84" s="17"/>
      <c r="H84" s="17"/>
    </row>
    <row r="85" customFormat="false" ht="11.25" hidden="false" customHeight="false" outlineLevel="0" collapsed="false">
      <c r="A85" s="15"/>
      <c r="B85" s="16"/>
      <c r="C85" s="17"/>
      <c r="D85" s="17"/>
      <c r="E85" s="17"/>
      <c r="F85" s="17"/>
      <c r="G85" s="17"/>
      <c r="H85" s="17"/>
    </row>
    <row r="86" customFormat="false" ht="11.25" hidden="false" customHeight="false" outlineLevel="0" collapsed="false">
      <c r="A86" s="15"/>
      <c r="B86" s="16"/>
      <c r="C86" s="17"/>
      <c r="D86" s="17"/>
      <c r="E86" s="17"/>
      <c r="F86" s="17"/>
      <c r="G86" s="17"/>
      <c r="H86" s="17"/>
    </row>
    <row r="87" customFormat="false" ht="11.25" hidden="false" customHeight="false" outlineLevel="0" collapsed="false">
      <c r="A87" s="15"/>
      <c r="B87" s="16"/>
      <c r="C87" s="17"/>
      <c r="D87" s="17"/>
      <c r="E87" s="17"/>
      <c r="F87" s="17"/>
      <c r="G87" s="17"/>
      <c r="H87" s="17"/>
    </row>
    <row r="88" customFormat="false" ht="11.25" hidden="false" customHeight="false" outlineLevel="0" collapsed="false">
      <c r="A88" s="15"/>
      <c r="B88" s="16"/>
      <c r="C88" s="17"/>
      <c r="D88" s="17"/>
      <c r="E88" s="17"/>
      <c r="F88" s="17"/>
      <c r="G88" s="17"/>
      <c r="H88" s="17"/>
    </row>
    <row r="89" customFormat="false" ht="11.25" hidden="false" customHeight="false" outlineLevel="0" collapsed="false">
      <c r="A89" s="15"/>
      <c r="B89" s="16"/>
      <c r="C89" s="17"/>
      <c r="D89" s="17"/>
      <c r="E89" s="17"/>
      <c r="F89" s="17"/>
      <c r="G89" s="17"/>
      <c r="H89" s="17"/>
    </row>
    <row r="90" customFormat="false" ht="11.25" hidden="false" customHeight="false" outlineLevel="0" collapsed="false">
      <c r="A90" s="15"/>
      <c r="B90" s="16"/>
      <c r="C90" s="17"/>
      <c r="D90" s="17"/>
      <c r="E90" s="17"/>
      <c r="F90" s="17"/>
      <c r="G90" s="17"/>
      <c r="H90" s="17"/>
    </row>
    <row r="91" customFormat="false" ht="11.25" hidden="false" customHeight="false" outlineLevel="0" collapsed="false">
      <c r="A91" s="15"/>
      <c r="B91" s="16"/>
      <c r="C91" s="17"/>
      <c r="D91" s="17"/>
      <c r="E91" s="17"/>
      <c r="F91" s="17"/>
      <c r="G91" s="17"/>
      <c r="H91" s="17"/>
    </row>
    <row r="92" customFormat="false" ht="11.25" hidden="false" customHeight="false" outlineLevel="0" collapsed="false">
      <c r="A92" s="15"/>
      <c r="B92" s="16"/>
      <c r="C92" s="17"/>
      <c r="D92" s="17"/>
      <c r="E92" s="17"/>
      <c r="F92" s="17"/>
      <c r="G92" s="17"/>
      <c r="H92" s="17"/>
    </row>
    <row r="93" customFormat="false" ht="11.25" hidden="false" customHeight="false" outlineLevel="0" collapsed="false">
      <c r="A93" s="15"/>
      <c r="B93" s="16"/>
      <c r="C93" s="17"/>
      <c r="D93" s="17"/>
      <c r="E93" s="17"/>
      <c r="F93" s="17"/>
      <c r="G93" s="17"/>
      <c r="H93" s="17"/>
    </row>
    <row r="94" customFormat="false" ht="11.25" hidden="false" customHeight="true" outlineLevel="0" collapsed="false">
      <c r="A94" s="15"/>
      <c r="B94" s="18" t="s">
        <v>156</v>
      </c>
      <c r="C94" s="17"/>
      <c r="D94" s="17"/>
      <c r="E94" s="18" t="s">
        <v>157</v>
      </c>
      <c r="F94" s="18"/>
      <c r="G94" s="18"/>
      <c r="H94" s="17"/>
    </row>
    <row r="95" customFormat="false" ht="11.25" hidden="false" customHeight="true" outlineLevel="0" collapsed="false">
      <c r="A95" s="15"/>
      <c r="B95" s="19" t="s">
        <v>158</v>
      </c>
      <c r="C95" s="17"/>
      <c r="D95" s="17"/>
      <c r="E95" s="19" t="s">
        <v>159</v>
      </c>
      <c r="F95" s="19"/>
      <c r="G95" s="19"/>
      <c r="H95" s="17"/>
    </row>
    <row r="96" customFormat="false" ht="11.25" hidden="false" customHeight="false" outlineLevel="0" collapsed="false">
      <c r="A96" s="15"/>
      <c r="B96" s="16"/>
      <c r="C96" s="17"/>
      <c r="D96" s="17"/>
      <c r="E96" s="17"/>
      <c r="F96" s="17"/>
      <c r="G96" s="17"/>
      <c r="H96" s="17"/>
    </row>
    <row r="97" customFormat="false" ht="11.25" hidden="false" customHeight="false" outlineLevel="0" collapsed="false">
      <c r="A97" s="15"/>
      <c r="C97" s="20"/>
      <c r="G97" s="17"/>
      <c r="H97" s="17"/>
    </row>
    <row r="98" customFormat="false" ht="11.25" hidden="false" customHeight="false" outlineLevel="0" collapsed="false">
      <c r="A98" s="15"/>
      <c r="C98" s="20"/>
      <c r="G98" s="17"/>
      <c r="H98" s="17"/>
    </row>
    <row r="99" customFormat="false" ht="11.25" hidden="false" customHeight="false" outlineLevel="0" collapsed="false">
      <c r="A99" s="15"/>
      <c r="B99" s="19"/>
      <c r="C99" s="20"/>
      <c r="D99" s="19"/>
      <c r="E99" s="19"/>
      <c r="F99" s="19"/>
      <c r="G99" s="17"/>
      <c r="H99" s="17"/>
    </row>
    <row r="100" customFormat="false" ht="11.25" hidden="false" customHeight="false" outlineLevel="0" collapsed="false">
      <c r="A100" s="15"/>
      <c r="B100" s="19"/>
      <c r="C100" s="20"/>
      <c r="D100" s="19"/>
      <c r="E100" s="19"/>
      <c r="F100" s="19"/>
      <c r="G100" s="17"/>
      <c r="H100" s="17"/>
    </row>
    <row r="101" customFormat="false" ht="11.25" hidden="false" customHeight="false" outlineLevel="0" collapsed="false">
      <c r="A101" s="15"/>
      <c r="B101" s="19"/>
      <c r="C101" s="20"/>
      <c r="D101" s="19"/>
      <c r="E101" s="19"/>
      <c r="F101" s="19"/>
      <c r="G101" s="17"/>
      <c r="H101" s="17"/>
    </row>
    <row r="102" customFormat="false" ht="11.25" hidden="false" customHeight="false" outlineLevel="0" collapsed="false">
      <c r="A102" s="15"/>
      <c r="B102" s="16"/>
      <c r="C102" s="17"/>
      <c r="D102" s="17"/>
      <c r="E102" s="17"/>
      <c r="F102" s="17"/>
      <c r="G102" s="17"/>
      <c r="H102" s="17"/>
    </row>
    <row r="105" customFormat="false" ht="45" hidden="false" customHeight="true" outlineLevel="0" collapsed="false">
      <c r="A105" s="2" t="s">
        <v>160</v>
      </c>
      <c r="B105" s="2"/>
      <c r="C105" s="2"/>
      <c r="D105" s="2"/>
      <c r="E105" s="2"/>
      <c r="F105" s="2"/>
      <c r="G105" s="2"/>
      <c r="H105" s="2"/>
    </row>
    <row r="107" customFormat="false" ht="11.25" hidden="false" customHeight="true" outlineLevel="0" collapsed="false">
      <c r="A107" s="3" t="s">
        <v>1</v>
      </c>
      <c r="B107" s="3"/>
      <c r="C107" s="2" t="s">
        <v>2</v>
      </c>
      <c r="D107" s="2"/>
      <c r="E107" s="2"/>
      <c r="F107" s="2"/>
      <c r="G107" s="2"/>
      <c r="H107" s="4" t="s">
        <v>3</v>
      </c>
    </row>
    <row r="108" customFormat="false" ht="22.5" hidden="false" customHeight="false" outlineLevel="0" collapsed="false">
      <c r="A108" s="3"/>
      <c r="B108" s="3"/>
      <c r="C108" s="4" t="s">
        <v>4</v>
      </c>
      <c r="D108" s="4" t="s">
        <v>5</v>
      </c>
      <c r="E108" s="4" t="s">
        <v>6</v>
      </c>
      <c r="F108" s="4" t="s">
        <v>7</v>
      </c>
      <c r="G108" s="4" t="s">
        <v>8</v>
      </c>
      <c r="H108" s="4"/>
    </row>
    <row r="109" customFormat="false" ht="11.25" hidden="false" customHeight="false" outlineLevel="0" collapsed="false">
      <c r="A109" s="3"/>
      <c r="B109" s="3"/>
      <c r="C109" s="5" t="n">
        <v>1</v>
      </c>
      <c r="D109" s="5" t="n">
        <v>2</v>
      </c>
      <c r="E109" s="5" t="s">
        <v>9</v>
      </c>
      <c r="F109" s="5" t="n">
        <v>4</v>
      </c>
      <c r="G109" s="5" t="n">
        <v>5</v>
      </c>
      <c r="H109" s="5" t="s">
        <v>10</v>
      </c>
    </row>
    <row r="110" customFormat="false" ht="11.25" hidden="false" customHeight="false" outlineLevel="0" collapsed="false">
      <c r="A110" s="6"/>
      <c r="B110" s="21"/>
      <c r="C110" s="22"/>
      <c r="D110" s="22"/>
      <c r="E110" s="22"/>
      <c r="F110" s="22"/>
      <c r="G110" s="22"/>
      <c r="H110" s="22"/>
    </row>
    <row r="111" customFormat="false" ht="11.25" hidden="false" customHeight="false" outlineLevel="0" collapsed="false">
      <c r="A111" s="9" t="s">
        <v>161</v>
      </c>
      <c r="B111" s="15"/>
      <c r="C111" s="23" t="n">
        <v>6007411164.44</v>
      </c>
      <c r="D111" s="23" t="n">
        <v>1174795484.78</v>
      </c>
      <c r="E111" s="23" t="n">
        <v>7182206649.22</v>
      </c>
      <c r="F111" s="23" t="n">
        <v>2648441906.04</v>
      </c>
      <c r="G111" s="23" t="n">
        <v>2581422381.78</v>
      </c>
      <c r="H111" s="23" t="n">
        <f aca="false">E111-F111</f>
        <v>4533764743.18</v>
      </c>
    </row>
    <row r="112" customFormat="false" ht="11.25" hidden="false" customHeight="false" outlineLevel="0" collapsed="false">
      <c r="A112" s="9" t="s">
        <v>162</v>
      </c>
      <c r="B112" s="15"/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f aca="false">E112-F112</f>
        <v>0</v>
      </c>
    </row>
    <row r="113" customFormat="false" ht="11.25" hidden="false" customHeight="false" outlineLevel="0" collapsed="false">
      <c r="A113" s="9" t="s">
        <v>163</v>
      </c>
      <c r="B113" s="15"/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f aca="false">E113-F113</f>
        <v>0</v>
      </c>
    </row>
    <row r="114" customFormat="false" ht="11.25" hidden="false" customHeight="false" outlineLevel="0" collapsed="false">
      <c r="A114" s="9" t="s">
        <v>164</v>
      </c>
      <c r="B114" s="15"/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f aca="false">E114-F114</f>
        <v>0</v>
      </c>
    </row>
    <row r="115" customFormat="false" ht="11.25" hidden="false" customHeight="false" outlineLevel="0" collapsed="false">
      <c r="A115" s="9"/>
      <c r="B115" s="15"/>
      <c r="C115" s="24"/>
      <c r="D115" s="24"/>
      <c r="E115" s="24"/>
      <c r="F115" s="24"/>
      <c r="G115" s="24"/>
      <c r="H115" s="24"/>
    </row>
    <row r="116" customFormat="false" ht="11.25" hidden="false" customHeight="false" outlineLevel="0" collapsed="false">
      <c r="A116" s="12"/>
      <c r="B116" s="13" t="s">
        <v>155</v>
      </c>
      <c r="C116" s="14" t="n">
        <f aca="false">SUM(C111:C115)</f>
        <v>6007411164.44</v>
      </c>
      <c r="D116" s="14" t="n">
        <f aca="false">SUM(D111:D115)</f>
        <v>1174795484.78</v>
      </c>
      <c r="E116" s="14" t="n">
        <f aca="false">SUM(E111:E115)</f>
        <v>7182206649.22</v>
      </c>
      <c r="F116" s="14" t="n">
        <f aca="false">SUM(F111:F115)</f>
        <v>2648441906.04</v>
      </c>
      <c r="G116" s="14" t="n">
        <f aca="false">SUM(G111:G115)</f>
        <v>2581422381.78</v>
      </c>
      <c r="H116" s="14" t="n">
        <f aca="false">SUM(H111:H115)</f>
        <v>4533764743.18</v>
      </c>
    </row>
    <row r="117" customFormat="false" ht="11.25" hidden="false" customHeight="false" outlineLevel="0" collapsed="false">
      <c r="A117" s="15"/>
      <c r="B117" s="16"/>
      <c r="C117" s="17"/>
      <c r="D117" s="17"/>
      <c r="E117" s="17"/>
      <c r="F117" s="17"/>
      <c r="G117" s="17"/>
      <c r="H117" s="17"/>
    </row>
    <row r="118" customFormat="false" ht="11.25" hidden="false" customHeight="false" outlineLevel="0" collapsed="false">
      <c r="A118" s="15"/>
      <c r="B118" s="16"/>
      <c r="C118" s="17"/>
      <c r="D118" s="17"/>
      <c r="E118" s="17"/>
      <c r="F118" s="17"/>
      <c r="G118" s="17"/>
      <c r="H118" s="17"/>
    </row>
    <row r="119" customFormat="false" ht="11.25" hidden="false" customHeight="false" outlineLevel="0" collapsed="false">
      <c r="A119" s="15"/>
      <c r="B119" s="16"/>
      <c r="C119" s="17"/>
      <c r="D119" s="17"/>
      <c r="E119" s="17"/>
      <c r="F119" s="17"/>
      <c r="G119" s="17"/>
      <c r="H119" s="17"/>
    </row>
    <row r="120" customFormat="false" ht="11.25" hidden="false" customHeight="false" outlineLevel="0" collapsed="false">
      <c r="A120" s="15"/>
      <c r="B120" s="16"/>
      <c r="C120" s="17"/>
      <c r="D120" s="17"/>
      <c r="E120" s="17"/>
      <c r="F120" s="17"/>
      <c r="G120" s="17"/>
      <c r="H120" s="17"/>
    </row>
    <row r="121" customFormat="false" ht="11.25" hidden="false" customHeight="false" outlineLevel="0" collapsed="false">
      <c r="A121" s="15"/>
      <c r="B121" s="16"/>
      <c r="C121" s="17"/>
      <c r="D121" s="17"/>
      <c r="E121" s="17"/>
      <c r="F121" s="17"/>
      <c r="G121" s="17"/>
      <c r="H121" s="17"/>
    </row>
    <row r="122" customFormat="false" ht="11.25" hidden="false" customHeight="false" outlineLevel="0" collapsed="false">
      <c r="A122" s="15"/>
      <c r="B122" s="16"/>
      <c r="C122" s="17"/>
      <c r="D122" s="17"/>
      <c r="E122" s="17"/>
      <c r="F122" s="17"/>
      <c r="G122" s="17"/>
      <c r="H122" s="17"/>
    </row>
    <row r="123" customFormat="false" ht="11.25" hidden="false" customHeight="false" outlineLevel="0" collapsed="false">
      <c r="A123" s="15"/>
      <c r="B123" s="16"/>
      <c r="C123" s="17"/>
      <c r="D123" s="17"/>
      <c r="E123" s="17"/>
      <c r="F123" s="17"/>
      <c r="G123" s="17"/>
      <c r="H123" s="17"/>
    </row>
    <row r="124" customFormat="false" ht="11.25" hidden="false" customHeight="false" outlineLevel="0" collapsed="false">
      <c r="A124" s="15"/>
      <c r="B124" s="16"/>
      <c r="C124" s="17"/>
      <c r="D124" s="17"/>
      <c r="E124" s="17"/>
      <c r="F124" s="17"/>
      <c r="G124" s="17"/>
      <c r="H124" s="17"/>
    </row>
    <row r="125" customFormat="false" ht="11.25" hidden="false" customHeight="false" outlineLevel="0" collapsed="false">
      <c r="A125" s="15"/>
      <c r="B125" s="16"/>
      <c r="C125" s="17"/>
      <c r="D125" s="17"/>
      <c r="E125" s="17"/>
      <c r="F125" s="17"/>
      <c r="G125" s="17"/>
      <c r="H125" s="17"/>
    </row>
    <row r="126" customFormat="false" ht="11.25" hidden="false" customHeight="false" outlineLevel="0" collapsed="false">
      <c r="A126" s="15"/>
      <c r="B126" s="16"/>
      <c r="C126" s="17"/>
      <c r="D126" s="17"/>
      <c r="E126" s="17"/>
      <c r="F126" s="17"/>
      <c r="G126" s="17"/>
      <c r="H126" s="17"/>
    </row>
    <row r="127" customFormat="false" ht="11.25" hidden="false" customHeight="false" outlineLevel="0" collapsed="false">
      <c r="A127" s="15"/>
      <c r="B127" s="16"/>
      <c r="C127" s="17"/>
      <c r="D127" s="17"/>
      <c r="E127" s="17"/>
      <c r="F127" s="17"/>
      <c r="G127" s="17"/>
      <c r="H127" s="17"/>
    </row>
    <row r="128" customFormat="false" ht="11.25" hidden="false" customHeight="false" outlineLevel="0" collapsed="false">
      <c r="A128" s="15"/>
      <c r="B128" s="16"/>
      <c r="C128" s="17"/>
      <c r="D128" s="17"/>
      <c r="E128" s="17"/>
      <c r="F128" s="17"/>
      <c r="G128" s="17"/>
      <c r="H128" s="17"/>
    </row>
    <row r="129" customFormat="false" ht="11.25" hidden="false" customHeight="false" outlineLevel="0" collapsed="false">
      <c r="A129" s="15"/>
      <c r="B129" s="16"/>
      <c r="C129" s="17"/>
      <c r="D129" s="17"/>
      <c r="E129" s="17"/>
      <c r="F129" s="17"/>
      <c r="G129" s="17"/>
      <c r="H129" s="17"/>
    </row>
    <row r="130" customFormat="false" ht="11.25" hidden="false" customHeight="false" outlineLevel="0" collapsed="false">
      <c r="A130" s="15"/>
      <c r="B130" s="16"/>
      <c r="C130" s="17"/>
      <c r="D130" s="17"/>
      <c r="E130" s="17"/>
      <c r="F130" s="17"/>
      <c r="G130" s="17"/>
      <c r="H130" s="17"/>
    </row>
    <row r="131" customFormat="false" ht="11.25" hidden="false" customHeight="false" outlineLevel="0" collapsed="false">
      <c r="A131" s="15"/>
      <c r="B131" s="16"/>
      <c r="C131" s="17"/>
      <c r="D131" s="17"/>
      <c r="E131" s="17"/>
      <c r="F131" s="17"/>
      <c r="G131" s="17"/>
      <c r="H131" s="17"/>
    </row>
    <row r="132" customFormat="false" ht="11.25" hidden="false" customHeight="true" outlineLevel="0" collapsed="false">
      <c r="A132" s="15"/>
      <c r="B132" s="18" t="s">
        <v>156</v>
      </c>
      <c r="C132" s="17"/>
      <c r="D132" s="17"/>
      <c r="E132" s="18" t="s">
        <v>157</v>
      </c>
      <c r="F132" s="18"/>
      <c r="G132" s="18"/>
      <c r="H132" s="17"/>
    </row>
    <row r="133" customFormat="false" ht="11.25" hidden="false" customHeight="true" outlineLevel="0" collapsed="false">
      <c r="A133" s="15"/>
      <c r="B133" s="19" t="s">
        <v>158</v>
      </c>
      <c r="C133" s="17"/>
      <c r="D133" s="17"/>
      <c r="E133" s="19" t="s">
        <v>159</v>
      </c>
      <c r="F133" s="19"/>
      <c r="G133" s="19"/>
      <c r="H133" s="17"/>
    </row>
    <row r="134" customFormat="false" ht="11.25" hidden="false" customHeight="false" outlineLevel="0" collapsed="false">
      <c r="A134" s="15"/>
      <c r="B134" s="16"/>
      <c r="C134" s="17"/>
      <c r="D134" s="17"/>
      <c r="E134" s="17"/>
      <c r="F134" s="17"/>
      <c r="G134" s="17"/>
      <c r="H134" s="17"/>
    </row>
    <row r="135" customFormat="false" ht="11.25" hidden="false" customHeight="false" outlineLevel="0" collapsed="false">
      <c r="A135" s="15"/>
      <c r="C135" s="20"/>
      <c r="G135" s="17"/>
      <c r="H135" s="17"/>
    </row>
    <row r="136" customFormat="false" ht="11.25" hidden="false" customHeight="false" outlineLevel="0" collapsed="false">
      <c r="A136" s="15"/>
      <c r="C136" s="20"/>
      <c r="G136" s="17"/>
      <c r="H136" s="17"/>
    </row>
    <row r="137" customFormat="false" ht="11.25" hidden="false" customHeight="false" outlineLevel="0" collapsed="false">
      <c r="A137" s="15"/>
      <c r="B137" s="16"/>
      <c r="C137" s="17"/>
      <c r="D137" s="17"/>
      <c r="E137" s="17"/>
      <c r="F137" s="17"/>
      <c r="G137" s="17"/>
      <c r="H137" s="17"/>
    </row>
    <row r="141" customFormat="false" ht="45" hidden="false" customHeight="true" outlineLevel="0" collapsed="false">
      <c r="A141" s="2" t="s">
        <v>160</v>
      </c>
      <c r="B141" s="2"/>
      <c r="C141" s="2"/>
      <c r="D141" s="2"/>
      <c r="E141" s="2"/>
      <c r="F141" s="2"/>
      <c r="G141" s="2"/>
      <c r="H141" s="2"/>
    </row>
    <row r="142" customFormat="false" ht="11.25" hidden="false" customHeight="true" outlineLevel="0" collapsed="false">
      <c r="A142" s="3" t="s">
        <v>1</v>
      </c>
      <c r="B142" s="3"/>
      <c r="C142" s="2" t="s">
        <v>2</v>
      </c>
      <c r="D142" s="2"/>
      <c r="E142" s="2"/>
      <c r="F142" s="2"/>
      <c r="G142" s="2"/>
      <c r="H142" s="4" t="s">
        <v>3</v>
      </c>
    </row>
    <row r="143" customFormat="false" ht="22.5" hidden="false" customHeight="false" outlineLevel="0" collapsed="false">
      <c r="A143" s="3"/>
      <c r="B143" s="3"/>
      <c r="C143" s="4" t="s">
        <v>4</v>
      </c>
      <c r="D143" s="4" t="s">
        <v>5</v>
      </c>
      <c r="E143" s="4" t="s">
        <v>6</v>
      </c>
      <c r="F143" s="4" t="s">
        <v>7</v>
      </c>
      <c r="G143" s="4" t="s">
        <v>8</v>
      </c>
      <c r="H143" s="4"/>
    </row>
    <row r="144" customFormat="false" ht="11.25" hidden="false" customHeight="false" outlineLevel="0" collapsed="false">
      <c r="A144" s="3"/>
      <c r="B144" s="3"/>
      <c r="C144" s="5" t="n">
        <v>1</v>
      </c>
      <c r="D144" s="5" t="n">
        <v>2</v>
      </c>
      <c r="E144" s="5" t="s">
        <v>9</v>
      </c>
      <c r="F144" s="5" t="n">
        <v>4</v>
      </c>
      <c r="G144" s="5" t="n">
        <v>5</v>
      </c>
      <c r="H144" s="5" t="s">
        <v>10</v>
      </c>
    </row>
    <row r="145" customFormat="false" ht="11.25" hidden="false" customHeight="false" outlineLevel="0" collapsed="false">
      <c r="A145" s="6"/>
      <c r="B145" s="21"/>
      <c r="C145" s="22"/>
      <c r="D145" s="22"/>
      <c r="E145" s="22"/>
      <c r="F145" s="22"/>
      <c r="G145" s="22"/>
      <c r="H145" s="22"/>
    </row>
    <row r="146" customFormat="false" ht="11.25" hidden="false" customHeight="false" outlineLevel="0" collapsed="false">
      <c r="A146" s="9"/>
      <c r="B146" s="25" t="s">
        <v>165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f aca="false">E146-F146</f>
        <v>0</v>
      </c>
    </row>
    <row r="147" customFormat="false" ht="11.25" hidden="false" customHeight="false" outlineLevel="0" collapsed="false">
      <c r="A147" s="9"/>
      <c r="B147" s="25"/>
      <c r="C147" s="23"/>
      <c r="D147" s="23"/>
      <c r="E147" s="23"/>
      <c r="F147" s="23"/>
      <c r="G147" s="23"/>
      <c r="H147" s="23"/>
    </row>
    <row r="148" customFormat="false" ht="11.25" hidden="false" customHeight="false" outlineLevel="0" collapsed="false">
      <c r="A148" s="9"/>
      <c r="B148" s="25" t="s">
        <v>166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f aca="false">E148-F148</f>
        <v>0</v>
      </c>
    </row>
    <row r="149" customFormat="false" ht="11.25" hidden="false" customHeight="false" outlineLevel="0" collapsed="false">
      <c r="A149" s="9"/>
      <c r="B149" s="25"/>
      <c r="C149" s="23"/>
      <c r="D149" s="23"/>
      <c r="E149" s="23"/>
      <c r="F149" s="23"/>
      <c r="G149" s="23"/>
      <c r="H149" s="23"/>
    </row>
    <row r="150" customFormat="false" ht="22.5" hidden="false" customHeight="false" outlineLevel="0" collapsed="false">
      <c r="A150" s="9"/>
      <c r="B150" s="25" t="s">
        <v>167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f aca="false">E150-F150</f>
        <v>0</v>
      </c>
    </row>
    <row r="151" customFormat="false" ht="11.25" hidden="false" customHeight="false" outlineLevel="0" collapsed="false">
      <c r="A151" s="9"/>
      <c r="B151" s="25"/>
      <c r="C151" s="23"/>
      <c r="D151" s="23"/>
      <c r="E151" s="23"/>
      <c r="F151" s="23"/>
      <c r="G151" s="23"/>
      <c r="H151" s="23"/>
    </row>
    <row r="152" customFormat="false" ht="11.25" hidden="false" customHeight="false" outlineLevel="0" collapsed="false">
      <c r="A152" s="9"/>
      <c r="B152" s="25" t="s">
        <v>168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f aca="false">E152-F152</f>
        <v>0</v>
      </c>
    </row>
    <row r="153" customFormat="false" ht="11.25" hidden="false" customHeight="false" outlineLevel="0" collapsed="false">
      <c r="A153" s="9"/>
      <c r="B153" s="25"/>
      <c r="C153" s="23"/>
      <c r="D153" s="23"/>
      <c r="E153" s="23"/>
      <c r="F153" s="23"/>
      <c r="G153" s="23"/>
      <c r="H153" s="23"/>
    </row>
    <row r="154" customFormat="false" ht="22.5" hidden="false" customHeight="false" outlineLevel="0" collapsed="false">
      <c r="A154" s="9"/>
      <c r="B154" s="25" t="s">
        <v>169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f aca="false">E154-F154</f>
        <v>0</v>
      </c>
    </row>
    <row r="155" customFormat="false" ht="11.25" hidden="false" customHeight="false" outlineLevel="0" collapsed="false">
      <c r="A155" s="9"/>
      <c r="B155" s="25"/>
      <c r="C155" s="23"/>
      <c r="D155" s="23"/>
      <c r="E155" s="23"/>
      <c r="F155" s="23"/>
      <c r="G155" s="23"/>
      <c r="H155" s="23"/>
    </row>
    <row r="156" customFormat="false" ht="22.5" hidden="false" customHeight="false" outlineLevel="0" collapsed="false">
      <c r="A156" s="9"/>
      <c r="B156" s="25" t="s">
        <v>17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f aca="false">E156-F156</f>
        <v>0</v>
      </c>
    </row>
    <row r="157" customFormat="false" ht="11.25" hidden="false" customHeight="false" outlineLevel="0" collapsed="false">
      <c r="A157" s="9"/>
      <c r="B157" s="25"/>
      <c r="C157" s="23"/>
      <c r="D157" s="23"/>
      <c r="E157" s="23"/>
      <c r="F157" s="23"/>
      <c r="G157" s="23"/>
      <c r="H157" s="23"/>
    </row>
    <row r="158" customFormat="false" ht="11.25" hidden="false" customHeight="false" outlineLevel="0" collapsed="false">
      <c r="A158" s="9"/>
      <c r="B158" s="25" t="s">
        <v>171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f aca="false">E158-F158</f>
        <v>0</v>
      </c>
    </row>
    <row r="159" customFormat="false" ht="11.25" hidden="false" customHeight="false" outlineLevel="0" collapsed="false">
      <c r="A159" s="26"/>
      <c r="B159" s="27"/>
      <c r="C159" s="24"/>
      <c r="D159" s="24"/>
      <c r="E159" s="24"/>
      <c r="F159" s="24"/>
      <c r="G159" s="24"/>
      <c r="H159" s="24"/>
    </row>
    <row r="160" customFormat="false" ht="11.25" hidden="false" customHeight="false" outlineLevel="0" collapsed="false">
      <c r="A160" s="12"/>
      <c r="B160" s="13" t="s">
        <v>155</v>
      </c>
      <c r="C160" s="14" t="n">
        <f aca="false">SUM(C146:C158)</f>
        <v>0</v>
      </c>
      <c r="D160" s="14" t="n">
        <f aca="false">SUM(D146:D158)</f>
        <v>0</v>
      </c>
      <c r="E160" s="14" t="n">
        <f aca="false">SUM(E146:E158)</f>
        <v>0</v>
      </c>
      <c r="F160" s="14" t="n">
        <f aca="false">SUM(F146:F158)</f>
        <v>0</v>
      </c>
      <c r="G160" s="14" t="n">
        <f aca="false">SUM(G146:G158)</f>
        <v>0</v>
      </c>
      <c r="H160" s="14" t="n">
        <f aca="false">SUM(H146:H158)</f>
        <v>0</v>
      </c>
    </row>
    <row r="176" customFormat="false" ht="11.25" hidden="false" customHeight="true" outlineLevel="0" collapsed="false">
      <c r="B176" s="18" t="s">
        <v>156</v>
      </c>
      <c r="E176" s="18" t="s">
        <v>157</v>
      </c>
      <c r="F176" s="18"/>
      <c r="G176" s="18"/>
    </row>
    <row r="177" customFormat="false" ht="11.25" hidden="false" customHeight="true" outlineLevel="0" collapsed="false">
      <c r="B177" s="19" t="s">
        <v>158</v>
      </c>
      <c r="E177" s="19" t="s">
        <v>172</v>
      </c>
      <c r="F177" s="19"/>
      <c r="G177" s="19"/>
    </row>
    <row r="179" customFormat="false" ht="11.25" hidden="false" customHeight="false" outlineLevel="0" collapsed="false">
      <c r="C179" s="20"/>
    </row>
    <row r="180" customFormat="false" ht="11.25" hidden="false" customHeight="false" outlineLevel="0" collapsed="false">
      <c r="C180" s="20"/>
    </row>
  </sheetData>
  <mergeCells count="18">
    <mergeCell ref="A1:H1"/>
    <mergeCell ref="A2:B4"/>
    <mergeCell ref="C2:G2"/>
    <mergeCell ref="H2:H3"/>
    <mergeCell ref="E94:G94"/>
    <mergeCell ref="E95:G95"/>
    <mergeCell ref="A105:H105"/>
    <mergeCell ref="A107:B109"/>
    <mergeCell ref="C107:G107"/>
    <mergeCell ref="H107:H108"/>
    <mergeCell ref="E132:G132"/>
    <mergeCell ref="E133:G133"/>
    <mergeCell ref="A141:H141"/>
    <mergeCell ref="A142:B144"/>
    <mergeCell ref="C142:G142"/>
    <mergeCell ref="H142:H143"/>
    <mergeCell ref="E176:G176"/>
    <mergeCell ref="E177:G17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20:06:36Z</dcterms:created>
  <dc:creator>Claudia Elizabeth Casillas Villegas</dc:creator>
  <dc:description/>
  <dc:language>en-US</dc:language>
  <cp:lastModifiedBy>Claudia Elizabeth Casillas Villegas</cp:lastModifiedBy>
  <dcterms:modified xsi:type="dcterms:W3CDTF">2020-07-29T14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